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" sheetId="1" state="visible" r:id="rId2"/>
  </sheets>
  <definedNames>
    <definedName function="false" hidden="false" localSheetId="0" name="_xlnm.Print_Area" vbProcedure="false">ROCK!$B$641:$H$683</definedName>
    <definedName function="false" hidden="false" localSheetId="0" name="_xlnm.Print_Titles" vbProcedure="false">ROCK!$A:$A</definedName>
    <definedName function="false" hidden="false" name="BuiltIn_Print_Area" vbProcedure="false">ROCK!$B$636:$I$678</definedName>
    <definedName function="false" hidden="false" name="BuiltIn_Print_Titles" vbProcedure="false">ROCK!$B$1:$IV$7</definedName>
    <definedName function="false" hidden="false" name="Print_Area_MI" vbProcedure="false">ROCK!$B$636:$I$678</definedName>
    <definedName function="false" hidden="false" name="Print_Titles_MI" vbProcedure="false">ROCK!$B$1:$IV$7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07">
  <si>
    <t xml:space="preserve">                    </t>
  </si>
  <si>
    <t xml:space="preserve">                                                 </t>
  </si>
  <si>
    <t xml:space="preserve">FINAL</t>
  </si>
  <si>
    <t xml:space="preserve">BUDGET</t>
  </si>
  <si>
    <t xml:space="preserve">`</t>
  </si>
  <si>
    <t xml:space="preserve">TOWN OF</t>
  </si>
  <si>
    <t xml:space="preserve">ROCKLAND</t>
  </si>
  <si>
    <t xml:space="preserve"> </t>
  </si>
  <si>
    <t xml:space="preserve">ACTUAL</t>
  </si>
  <si>
    <t xml:space="preserve">$ CHANGE</t>
  </si>
  <si>
    <t xml:space="preserve">% CHANGE</t>
  </si>
  <si>
    <t xml:space="preserve">ACCOUNTS</t>
  </si>
  <si>
    <t xml:space="preserve">CODE</t>
  </si>
  <si>
    <t xml:space="preserve">From 2022</t>
  </si>
  <si>
    <t xml:space="preserve">-</t>
  </si>
  <si>
    <t xml:space="preserve">GENERAL</t>
  </si>
  <si>
    <t xml:space="preserve">FUND</t>
  </si>
  <si>
    <t xml:space="preserve">TOWN BOARD</t>
  </si>
  <si>
    <t xml:space="preserve">EQUIPMENT</t>
  </si>
  <si>
    <t xml:space="preserve">CONTRACT</t>
  </si>
  <si>
    <t xml:space="preserve">TOTAL TOWN BOARD</t>
  </si>
  <si>
    <t xml:space="preserve">JUSTICES</t>
  </si>
  <si>
    <t xml:space="preserve">PERSONAL</t>
  </si>
  <si>
    <t xml:space="preserve">CONTACTUAL</t>
  </si>
  <si>
    <t xml:space="preserve">TOTAL JUST</t>
  </si>
  <si>
    <t xml:space="preserve">SUPERVISOR</t>
  </si>
  <si>
    <t xml:space="preserve">CONTRACTUAL</t>
  </si>
  <si>
    <t xml:space="preserve">TOTAL SUP</t>
  </si>
  <si>
    <t xml:space="preserve">BOOKKEEPING</t>
  </si>
  <si>
    <t xml:space="preserve">TOTAL BOOKKEEP</t>
  </si>
  <si>
    <t xml:space="preserve">-------------------------------------------------------------------------------------------------------------------------------------------------------</t>
  </si>
  <si>
    <t xml:space="preserve">IND AUD &amp; ACCT.</t>
  </si>
  <si>
    <t xml:space="preserve">TOT AUD</t>
  </si>
  <si>
    <t xml:space="preserve">                                                      </t>
  </si>
  <si>
    <t xml:space="preserve">TOTAL BUD</t>
  </si>
  <si>
    <t xml:space="preserve">ASSESSSOR</t>
  </si>
  <si>
    <t xml:space="preserve">                                              </t>
  </si>
  <si>
    <t xml:space="preserve">TOT ASSESSOR</t>
  </si>
  <si>
    <t xml:space="preserve">TOWN CLERK</t>
  </si>
  <si>
    <t xml:space="preserve">TOT TOWN CLERK</t>
  </si>
  <si>
    <t xml:space="preserve">ATTORNEY</t>
  </si>
  <si>
    <t xml:space="preserve">CONTRACUTAL</t>
  </si>
  <si>
    <t xml:space="preserve">TOTAL ATTORNEY</t>
  </si>
  <si>
    <t xml:space="preserve">ENGINEER</t>
  </si>
  <si>
    <t xml:space="preserve">TOTAL CONTRACTUAL</t>
  </si>
  <si>
    <t xml:space="preserve">BUILDINGS</t>
  </si>
  <si>
    <t xml:space="preserve">TOT BUILDINGS</t>
  </si>
  <si>
    <t xml:space="preserve">CENTRAL PRINTING &amp; MAILING</t>
  </si>
  <si>
    <t xml:space="preserve">TOT CENT</t>
  </si>
  <si>
    <t xml:space="preserve">SPECIAL ITEMS</t>
  </si>
  <si>
    <t xml:space="preserve">     </t>
  </si>
  <si>
    <t xml:space="preserve">INSURANCE</t>
  </si>
  <si>
    <t xml:space="preserve"> MUNICIPAL DUES</t>
  </si>
  <si>
    <t xml:space="preserve">OTHER GOV'T SUPPORT</t>
  </si>
  <si>
    <t xml:space="preserve">GRANT WRITER</t>
  </si>
  <si>
    <t xml:space="preserve">CONTINGENT</t>
  </si>
  <si>
    <t xml:space="preserve">TAXES &amp; A</t>
  </si>
  <si>
    <t xml:space="preserve">TOTAL SPEC</t>
  </si>
  <si>
    <t xml:space="preserve">TOTAL GENERAL GOVT</t>
  </si>
  <si>
    <t xml:space="preserve">=</t>
  </si>
  <si>
    <t xml:space="preserve">TRAFFIC CONTROL</t>
  </si>
  <si>
    <t xml:space="preserve">TOT TRAFFIC</t>
  </si>
  <si>
    <t xml:space="preserve">ON STREET PARKING</t>
  </si>
  <si>
    <t xml:space="preserve">CONTROL OF DOGS</t>
  </si>
  <si>
    <t xml:space="preserve">TOT DOGS</t>
  </si>
  <si>
    <t xml:space="preserve">DEMOLITION OF UNSAFE BUILDINGS</t>
  </si>
  <si>
    <t xml:space="preserve"> TOT DEMO</t>
  </si>
  <si>
    <t xml:space="preserve">TOTAL PUBLIC SAFETY</t>
  </si>
  <si>
    <t xml:space="preserve">HEALTH</t>
  </si>
  <si>
    <t xml:space="preserve">TOTAL BRD</t>
  </si>
  <si>
    <t xml:space="preserve">REGISTRAR OF VITAL STATISTICS</t>
  </si>
  <si>
    <t xml:space="preserve">  </t>
  </si>
  <si>
    <t xml:space="preserve">TOTAL REGIS</t>
  </si>
  <si>
    <t xml:space="preserve">AMBULANCE</t>
  </si>
  <si>
    <t xml:space="preserve">CONTRACTUAL LM</t>
  </si>
  <si>
    <t xml:space="preserve">CONTRACTUAL ROSCOE</t>
  </si>
  <si>
    <t xml:space="preserve">TOTAL AMB</t>
  </si>
  <si>
    <t xml:space="preserve">TOTAL HEALTH</t>
  </si>
  <si>
    <t xml:space="preserve">TRANSPORATION</t>
  </si>
  <si>
    <t xml:space="preserve">SUPT. OF HIGHWAYS</t>
  </si>
  <si>
    <t xml:space="preserve">TOT SUP</t>
  </si>
  <si>
    <t xml:space="preserve">GARAGE</t>
  </si>
  <si>
    <t xml:space="preserve">TOT GARAGE</t>
  </si>
  <si>
    <t xml:space="preserve">STREET LIGHTS</t>
  </si>
  <si>
    <t xml:space="preserve">TOT ST. LIGHT</t>
  </si>
  <si>
    <t xml:space="preserve">OFF ST. PARKING</t>
  </si>
  <si>
    <t xml:space="preserve">TOTAL TRANSPORATION</t>
  </si>
  <si>
    <t xml:space="preserve">ECONOMIC ASSIT &amp; OPPORTUNITY</t>
  </si>
  <si>
    <t xml:space="preserve">PUBLICITY</t>
  </si>
  <si>
    <t xml:space="preserve">CO9NTRACTUAL- LM</t>
  </si>
  <si>
    <t xml:space="preserve">CONTRACTUAL- ROS</t>
  </si>
  <si>
    <t xml:space="preserve">TOT PUB</t>
  </si>
  <si>
    <t xml:space="preserve">VETERANS SERVICES</t>
  </si>
  <si>
    <t xml:space="preserve">TOT VET</t>
  </si>
  <si>
    <t xml:space="preserve">PROGRAMS FOR AGING</t>
  </si>
  <si>
    <t xml:space="preserve">LM PROG AGING</t>
  </si>
  <si>
    <t xml:space="preserve">ROS PROG AGING</t>
  </si>
  <si>
    <t xml:space="preserve">PROG AGING-CONTRACT</t>
  </si>
  <si>
    <t xml:space="preserve">TOT PROG</t>
  </si>
  <si>
    <t xml:space="preserve">OTHER ECON. DEVELOP</t>
  </si>
  <si>
    <t xml:space="preserve">TOT ECON</t>
  </si>
  <si>
    <t xml:space="preserve">CULTURE - REC</t>
  </si>
  <si>
    <t xml:space="preserve">PARKS</t>
  </si>
  <si>
    <t xml:space="preserve">TOTAL PARKS</t>
  </si>
  <si>
    <t xml:space="preserve">YOUTH PROGRAM</t>
  </si>
  <si>
    <t xml:space="preserve">LM YOUTH LL</t>
  </si>
  <si>
    <t xml:space="preserve">ROS YOUTH LL</t>
  </si>
  <si>
    <t xml:space="preserve">TOTAL YOUTH</t>
  </si>
  <si>
    <t xml:space="preserve">STATE REIMB. </t>
  </si>
  <si>
    <t xml:space="preserve">LIBRARIAN</t>
  </si>
  <si>
    <t xml:space="preserve">LM CONTR</t>
  </si>
  <si>
    <t xml:space="preserve">ROS CONTR</t>
  </si>
  <si>
    <t xml:space="preserve">TOT LIB</t>
  </si>
  <si>
    <t xml:space="preserve">HISTORIAN</t>
  </si>
  <si>
    <t xml:space="preserve">TOTAL HIS</t>
  </si>
  <si>
    <t xml:space="preserve">HISTORICAL PROPERTY</t>
  </si>
  <si>
    <t xml:space="preserve">LM CABOOSE CONTR</t>
  </si>
  <si>
    <t xml:space="preserve">ROS CABOOSE CONTR</t>
  </si>
  <si>
    <t xml:space="preserve">TOT HISTORY</t>
  </si>
  <si>
    <t xml:space="preserve">CELEBRATIONS</t>
  </si>
  <si>
    <t xml:space="preserve">TOT CELEBRATIONS</t>
  </si>
  <si>
    <t xml:space="preserve">TOTAL CUL</t>
  </si>
  <si>
    <t xml:space="preserve">HOME &amp; COMMU</t>
  </si>
  <si>
    <t xml:space="preserve">SERVICES</t>
  </si>
  <si>
    <t xml:space="preserve">ZONING</t>
  </si>
  <si>
    <t xml:space="preserve">TOT ZON</t>
  </si>
  <si>
    <t xml:space="preserve">PLANNING</t>
  </si>
  <si>
    <t xml:space="preserve">TOT PLANNING</t>
  </si>
  <si>
    <t xml:space="preserve">REFUSE &amp; GARBAGE</t>
  </si>
  <si>
    <t xml:space="preserve">TOTAL REF</t>
  </si>
  <si>
    <t xml:space="preserve">BEAUTIFICATION</t>
  </si>
  <si>
    <t xml:space="preserve">CONTRACTUAL-LM</t>
  </si>
  <si>
    <t xml:space="preserve">CONTRACTUAL-ROSCOE</t>
  </si>
  <si>
    <t xml:space="preserve">TOT BEAUT</t>
  </si>
  <si>
    <t xml:space="preserve">CEMETERY</t>
  </si>
  <si>
    <t xml:space="preserve">TOT HOME</t>
  </si>
  <si>
    <t xml:space="preserve">UNDISTRIBUTED</t>
  </si>
  <si>
    <t xml:space="preserve">EMPLOYEE BENEFITS</t>
  </si>
  <si>
    <t xml:space="preserve">STATE RET</t>
  </si>
  <si>
    <t xml:space="preserve">SOCIAL SEC</t>
  </si>
  <si>
    <t xml:space="preserve">WORKERS COMP</t>
  </si>
  <si>
    <t xml:space="preserve">DISABILITY</t>
  </si>
  <si>
    <t xml:space="preserve">MEDICAL</t>
  </si>
  <si>
    <t xml:space="preserve">TOT EMP BENEFITS</t>
  </si>
  <si>
    <t xml:space="preserve">DEBT SERVICE</t>
  </si>
  <si>
    <t xml:space="preserve">INSTALLMENT BOND</t>
  </si>
  <si>
    <t xml:space="preserve">TOTAL PRINCIPAL</t>
  </si>
  <si>
    <t xml:space="preserve">TOTAL INTEREST</t>
  </si>
  <si>
    <t xml:space="preserve">BOND ANTICIPATION</t>
  </si>
  <si>
    <t xml:space="preserve">BON D  ANTICIPATION  </t>
  </si>
  <si>
    <t xml:space="preserve">TOT GENER</t>
  </si>
  <si>
    <t xml:space="preserve">HIGHWAY</t>
  </si>
  <si>
    <t xml:space="preserve">01</t>
  </si>
  <si>
    <t xml:space="preserve">GENERAL REPAIRS</t>
  </si>
  <si>
    <t xml:space="preserve">CONTRACT-PERM  IMPRO</t>
  </si>
  <si>
    <t xml:space="preserve">TOTAL </t>
  </si>
  <si>
    <t xml:space="preserve">BRIDGES</t>
  </si>
  <si>
    <t xml:space="preserve">CONTRACUAL</t>
  </si>
  <si>
    <t xml:space="preserve">TOTAL BRIDGES</t>
  </si>
  <si>
    <t xml:space="preserve">MACHINERY</t>
  </si>
  <si>
    <t xml:space="preserve">TOTAL MACHINERY</t>
  </si>
  <si>
    <t xml:space="preserve">MISCELLANEOUS</t>
  </si>
  <si>
    <t xml:space="preserve">TOTAL MISC</t>
  </si>
  <si>
    <t xml:space="preserve">SNOW REMOVAL</t>
  </si>
  <si>
    <t xml:space="preserve">TOTAL SNOW</t>
  </si>
  <si>
    <t xml:space="preserve">EMERGENCY RELIEF</t>
  </si>
  <si>
    <t xml:space="preserve">TOTAL EMERGENCY</t>
  </si>
  <si>
    <t xml:space="preserve">EMPLOYEE BENEFITS </t>
  </si>
  <si>
    <t xml:space="preserve">STATE RETIREMENT</t>
  </si>
  <si>
    <t xml:space="preserve">SOCIAL SECURITY</t>
  </si>
  <si>
    <t xml:space="preserve">DISABILITY INSURANCE</t>
  </si>
  <si>
    <t xml:space="preserve">MEDICAL INSURANCE</t>
  </si>
  <si>
    <t xml:space="preserve">TOTAL EMP BENEFITS</t>
  </si>
  <si>
    <t xml:space="preserve">      </t>
  </si>
  <si>
    <t xml:space="preserve">PRINCIPAL</t>
  </si>
  <si>
    <t xml:space="preserve">INSTALLMENT BOND </t>
  </si>
  <si>
    <t xml:space="preserve">INTEREST</t>
  </si>
  <si>
    <t xml:space="preserve">BOND PRINCIPAL</t>
  </si>
  <si>
    <t xml:space="preserve">BOND INTEREST</t>
  </si>
  <si>
    <t xml:space="preserve">TOT. APP. HWY.</t>
  </si>
  <si>
    <t xml:space="preserve">ROSCOE ROCKLAND WATER DIST</t>
  </si>
  <si>
    <t xml:space="preserve">  WD 036</t>
  </si>
  <si>
    <t xml:space="preserve">ADMINISTRATION</t>
  </si>
  <si>
    <t xml:space="preserve"> TOTAL ADM</t>
  </si>
  <si>
    <t xml:space="preserve">SOURCE OF SUPPLY, POWER </t>
  </si>
  <si>
    <t xml:space="preserve">TOTAL SOURCE</t>
  </si>
  <si>
    <t xml:space="preserve">PURIFICATION</t>
  </si>
  <si>
    <t xml:space="preserve">TOTAL PURIFICATION</t>
  </si>
  <si>
    <t xml:space="preserve">TRANSMISSION/DISTRIBUTION</t>
  </si>
  <si>
    <t xml:space="preserve">TOTAL TRANSMISSION</t>
  </si>
  <si>
    <t xml:space="preserve">RESERVE</t>
  </si>
  <si>
    <t xml:space="preserve">TOTAL RESERVICE</t>
  </si>
  <si>
    <t xml:space="preserve">TOTAL BENEFITS</t>
  </si>
  <si>
    <t xml:space="preserve">TOTAL PRIN</t>
  </si>
  <si>
    <t xml:space="preserve">TOTAL ROSCOE</t>
  </si>
  <si>
    <t xml:space="preserve">WATER DIST</t>
  </si>
  <si>
    <t xml:space="preserve">L.M. WATER DISTRICT</t>
  </si>
  <si>
    <t xml:space="preserve">WD035</t>
  </si>
  <si>
    <t xml:space="preserve">TOTAL ADMIN</t>
  </si>
  <si>
    <t xml:space="preserve"> PURIFICATION</t>
  </si>
  <si>
    <t xml:space="preserve">TOTAL L.M. </t>
  </si>
  <si>
    <t xml:space="preserve">L.M. SEWER DISTRICT</t>
  </si>
  <si>
    <t xml:space="preserve">SD061</t>
  </si>
  <si>
    <t xml:space="preserve">SEWAGE COLLECTING SYS</t>
  </si>
  <si>
    <t xml:space="preserve">TOTAL SEWAGE</t>
  </si>
  <si>
    <t xml:space="preserve">SEWAGE TREAT &amp; DISP</t>
  </si>
  <si>
    <t xml:space="preserve">TOTAL SEWAGE TREAT</t>
  </si>
  <si>
    <t xml:space="preserve">RESERVE FUND EQUIP.</t>
  </si>
  <si>
    <t xml:space="preserve">TOTAL RESERVE</t>
  </si>
  <si>
    <t xml:space="preserve">MEDICAL INS</t>
  </si>
  <si>
    <t xml:space="preserve">OTHER DEBT</t>
  </si>
  <si>
    <t xml:space="preserve">PRINCIPAL                               </t>
  </si>
  <si>
    <t xml:space="preserve"> TOTAL L.M.</t>
  </si>
  <si>
    <t xml:space="preserve">SEWER DIST</t>
  </si>
  <si>
    <t xml:space="preserve">ROSCOE SEWER DISTRICT</t>
  </si>
  <si>
    <t xml:space="preserve">SD060</t>
  </si>
  <si>
    <t xml:space="preserve"> SEWAGE COLLECTING</t>
  </si>
  <si>
    <t xml:space="preserve">TOTAL SEWAGE COLL</t>
  </si>
  <si>
    <t xml:space="preserve">BOND ANTICIPATION PRIN</t>
  </si>
  <si>
    <t xml:space="preserve">BOND ANTICIPATION INT. </t>
  </si>
  <si>
    <t xml:space="preserve"> TOTAL ROSCOE SEWER</t>
  </si>
  <si>
    <t xml:space="preserve">LIV MANOR ST. LIGHTS</t>
  </si>
  <si>
    <t xml:space="preserve">LT081</t>
  </si>
  <si>
    <t xml:space="preserve">STREET LIGHTING</t>
  </si>
  <si>
    <t xml:space="preserve">TOTAL LM ST LIGHTS</t>
  </si>
  <si>
    <t xml:space="preserve">ROSCOE ST. LIGHTS</t>
  </si>
  <si>
    <t xml:space="preserve">LT080</t>
  </si>
  <si>
    <t xml:space="preserve">TOTAL ROS ST. LIGHTS</t>
  </si>
  <si>
    <t xml:space="preserve">HAZEL PARK ST. LIGHTS</t>
  </si>
  <si>
    <t xml:space="preserve">LT082</t>
  </si>
  <si>
    <t xml:space="preserve">TOTAL HAZEL ST. LIGHTS</t>
  </si>
  <si>
    <t xml:space="preserve">L.M. FIRE PROTECTION</t>
  </si>
  <si>
    <t xml:space="preserve">FD101</t>
  </si>
  <si>
    <t xml:space="preserve">FIRE PROT. DISTRICT</t>
  </si>
  <si>
    <t xml:space="preserve">TOTAL LM FIRE PROT. </t>
  </si>
  <si>
    <t xml:space="preserve">L.M. FIRE DISTRICT</t>
  </si>
  <si>
    <t xml:space="preserve">FD099</t>
  </si>
  <si>
    <t xml:space="preserve">TOTAL LM FIRE DIST.</t>
  </si>
  <si>
    <t xml:space="preserve">R.R. FIRE DISTRICT</t>
  </si>
  <si>
    <t xml:space="preserve">FD102</t>
  </si>
  <si>
    <t xml:space="preserve">TOTAL R.R. FIRE DIST.</t>
  </si>
  <si>
    <t xml:space="preserve">BEAVERKILL FIRE DIST. </t>
  </si>
  <si>
    <t xml:space="preserve">FD100</t>
  </si>
  <si>
    <t xml:space="preserve">CONTRACTUAL </t>
  </si>
  <si>
    <t xml:space="preserve">TOTAL BEAVERKILL FD</t>
  </si>
  <si>
    <t xml:space="preserve">TOTAL ALL</t>
  </si>
  <si>
    <t xml:space="preserve">REVENUES</t>
  </si>
  <si>
    <t xml:space="preserve">FINAL BUDGET</t>
  </si>
  <si>
    <t xml:space="preserve">GENERAL FUND</t>
  </si>
  <si>
    <t xml:space="preserve">LIEU OF</t>
  </si>
  <si>
    <t xml:space="preserve">00-1081</t>
  </si>
  <si>
    <t xml:space="preserve">INT/PEN</t>
  </si>
  <si>
    <t xml:space="preserve">00-1090</t>
  </si>
  <si>
    <t xml:space="preserve">TV FRANCHISE</t>
  </si>
  <si>
    <t xml:space="preserve">00-1170</t>
  </si>
  <si>
    <t xml:space="preserve">CLERK FEES</t>
  </si>
  <si>
    <t xml:space="preserve">00-1255</t>
  </si>
  <si>
    <t xml:space="preserve">DEMOLITION</t>
  </si>
  <si>
    <t xml:space="preserve">00-1570</t>
  </si>
  <si>
    <t xml:space="preserve">ZONING FEES</t>
  </si>
  <si>
    <t xml:space="preserve">00-2110</t>
  </si>
  <si>
    <t xml:space="preserve">00-2190</t>
  </si>
  <si>
    <t xml:space="preserve">00-2401</t>
  </si>
  <si>
    <t xml:space="preserve">SALE OF EQUIPMENT</t>
  </si>
  <si>
    <t xml:space="preserve">00-2665</t>
  </si>
  <si>
    <t xml:space="preserve">ST AID - JUST COURT</t>
  </si>
  <si>
    <t xml:space="preserve">00-3089</t>
  </si>
  <si>
    <t xml:space="preserve">FINES/FOR</t>
  </si>
  <si>
    <t xml:space="preserve">00-2610</t>
  </si>
  <si>
    <t xml:space="preserve">MISC</t>
  </si>
  <si>
    <t xml:space="preserve">00-2770</t>
  </si>
  <si>
    <t xml:space="preserve">NYS-AIM</t>
  </si>
  <si>
    <t xml:space="preserve">00-3001</t>
  </si>
  <si>
    <t xml:space="preserve">NYS MORT</t>
  </si>
  <si>
    <t xml:space="preserve">00-3005</t>
  </si>
  <si>
    <t xml:space="preserve">STATE YOUTH</t>
  </si>
  <si>
    <t xml:space="preserve">00-3820</t>
  </si>
  <si>
    <t xml:space="preserve">ST AID - COMP PLAN</t>
  </si>
  <si>
    <t xml:space="preserve">ASSESSMENT</t>
  </si>
  <si>
    <t xml:space="preserve">00-3040</t>
  </si>
  <si>
    <t xml:space="preserve">INS. RECOVERY</t>
  </si>
  <si>
    <t xml:space="preserve">00-2680</t>
  </si>
  <si>
    <t xml:space="preserve">TOTAL GENERAL</t>
  </si>
  <si>
    <t xml:space="preserve">HIGHWAY FUND</t>
  </si>
  <si>
    <t xml:space="preserve">01-2300</t>
  </si>
  <si>
    <t xml:space="preserve">01-2401</t>
  </si>
  <si>
    <t xml:space="preserve">SALE OF SCRAP METAL</t>
  </si>
  <si>
    <t xml:space="preserve">01-2650</t>
  </si>
  <si>
    <t xml:space="preserve">SALE OF GASOLINE</t>
  </si>
  <si>
    <t xml:space="preserve">01-2651</t>
  </si>
  <si>
    <t xml:space="preserve">01-2770</t>
  </si>
  <si>
    <t xml:space="preserve">NYS AID CHIPS</t>
  </si>
  <si>
    <t xml:space="preserve">01-3501</t>
  </si>
  <si>
    <t xml:space="preserve">FED EMERGENCY</t>
  </si>
  <si>
    <t xml:space="preserve">01-4960</t>
  </si>
  <si>
    <t xml:space="preserve">SALE OF EQUIP</t>
  </si>
  <si>
    <t xml:space="preserve">TOTAL HIGHWAY</t>
  </si>
  <si>
    <t xml:space="preserve">R.R. WATER DISTRICT</t>
  </si>
  <si>
    <t xml:space="preserve">WD036</t>
  </si>
  <si>
    <t xml:space="preserve">METERED SALES</t>
  </si>
  <si>
    <t xml:space="preserve">20-2140</t>
  </si>
  <si>
    <t xml:space="preserve">WATER SVC. CHARGES</t>
  </si>
  <si>
    <t xml:space="preserve">20-2144</t>
  </si>
  <si>
    <t xml:space="preserve">INT &amp; EARNINGS</t>
  </si>
  <si>
    <t xml:space="preserve">20-2401</t>
  </si>
  <si>
    <t xml:space="preserve">20-2148</t>
  </si>
  <si>
    <t xml:space="preserve">INTERFUND TRANS</t>
  </si>
  <si>
    <t xml:space="preserve">20-5031</t>
  </si>
  <si>
    <t xml:space="preserve">20-2680</t>
  </si>
  <si>
    <t xml:space="preserve">20-2770</t>
  </si>
  <si>
    <t xml:space="preserve">SVC OTHER GOVTS.</t>
  </si>
  <si>
    <t xml:space="preserve">20-2300</t>
  </si>
  <si>
    <t xml:space="preserve">ST EMERGENCY</t>
  </si>
  <si>
    <t xml:space="preserve">20-3960</t>
  </si>
  <si>
    <t xml:space="preserve"> TOTAL R.R. WATER DIST</t>
  </si>
  <si>
    <t xml:space="preserve"> L.M. WATER DISTRICT</t>
  </si>
  <si>
    <t xml:space="preserve">WDO35</t>
  </si>
  <si>
    <t xml:space="preserve">21-2140</t>
  </si>
  <si>
    <t xml:space="preserve">21-2144</t>
  </si>
  <si>
    <t xml:space="preserve">21-2148</t>
  </si>
  <si>
    <t xml:space="preserve">21-2401</t>
  </si>
  <si>
    <t xml:space="preserve">INS. RECOVERY-2680</t>
  </si>
  <si>
    <t xml:space="preserve">21-2680</t>
  </si>
  <si>
    <t xml:space="preserve">21-5031</t>
  </si>
  <si>
    <t xml:space="preserve">MISC.</t>
  </si>
  <si>
    <t xml:space="preserve">21-2770</t>
  </si>
  <si>
    <t xml:space="preserve">TOTAL LM WATER DIST</t>
  </si>
  <si>
    <t xml:space="preserve">SEWER RENTS</t>
  </si>
  <si>
    <t xml:space="preserve">30-2120</t>
  </si>
  <si>
    <t xml:space="preserve">INTEREST EARNED</t>
  </si>
  <si>
    <t xml:space="preserve">30-2401</t>
  </si>
  <si>
    <t xml:space="preserve">30-2770</t>
  </si>
  <si>
    <t xml:space="preserve">30-5031</t>
  </si>
  <si>
    <t xml:space="preserve">SEWER CHARGES</t>
  </si>
  <si>
    <t xml:space="preserve">30-2122</t>
  </si>
  <si>
    <t xml:space="preserve">30-2148</t>
  </si>
  <si>
    <t xml:space="preserve">TOTAL LM SEWER</t>
  </si>
  <si>
    <t xml:space="preserve">ROSCOE SEWER DIST</t>
  </si>
  <si>
    <t xml:space="preserve">DS060</t>
  </si>
  <si>
    <t xml:space="preserve">31-2120</t>
  </si>
  <si>
    <t xml:space="preserve">31-2401</t>
  </si>
  <si>
    <t xml:space="preserve">31-2148</t>
  </si>
  <si>
    <t xml:space="preserve">31-2770</t>
  </si>
  <si>
    <t xml:space="preserve">31-5031</t>
  </si>
  <si>
    <t xml:space="preserve">31-2122</t>
  </si>
  <si>
    <t xml:space="preserve">TOTAL ROSCOE SEWER</t>
  </si>
  <si>
    <t xml:space="preserve"> L.M. LIGHT DISTRICT</t>
  </si>
  <si>
    <t xml:space="preserve">40-2401</t>
  </si>
  <si>
    <t xml:space="preserve">40-2770</t>
  </si>
  <si>
    <t xml:space="preserve">TOTAL LM LIGHT DIST</t>
  </si>
  <si>
    <t xml:space="preserve">R.R. LIGHT DISTRICT</t>
  </si>
  <si>
    <t xml:space="preserve">41-2401</t>
  </si>
  <si>
    <t xml:space="preserve">41-2770</t>
  </si>
  <si>
    <t xml:space="preserve">TOTAL R.R. LIGHT DIST</t>
  </si>
  <si>
    <t xml:space="preserve">REVENUE</t>
  </si>
  <si>
    <t xml:space="preserve">51-1002</t>
  </si>
  <si>
    <t xml:space="preserve">TOTAL L.M. FIRE DIST</t>
  </si>
  <si>
    <t xml:space="preserve">FIRE DIST</t>
  </si>
  <si>
    <t xml:space="preserve">LM. FIRE DIST.</t>
  </si>
  <si>
    <t xml:space="preserve">52-1002</t>
  </si>
  <si>
    <t xml:space="preserve">FIRE DIST.</t>
  </si>
  <si>
    <t xml:space="preserve">R.R FIRE DISTRICT</t>
  </si>
  <si>
    <t xml:space="preserve">53-1002</t>
  </si>
  <si>
    <t xml:space="preserve">TOTAL RR FIRE DIST</t>
  </si>
  <si>
    <t xml:space="preserve">BEAVERKILL VALLEY FD</t>
  </si>
  <si>
    <t xml:space="preserve">54-1002</t>
  </si>
  <si>
    <t xml:space="preserve">TOTAL BEAVERKILL VALLEY</t>
  </si>
  <si>
    <t xml:space="preserve">============</t>
  </si>
  <si>
    <t xml:space="preserve"> FUND-SPEC</t>
  </si>
  <si>
    <t xml:space="preserve">FUNDS</t>
  </si>
  <si>
    <t xml:space="preserve">   AMOUNT</t>
  </si>
  <si>
    <t xml:space="preserve">    LESS</t>
  </si>
  <si>
    <t xml:space="preserve">     LESS</t>
  </si>
  <si>
    <t xml:space="preserve">    TO BE</t>
  </si>
  <si>
    <t xml:space="preserve">AUDIT &amp;</t>
  </si>
  <si>
    <t xml:space="preserve">  ESTIMATED</t>
  </si>
  <si>
    <t xml:space="preserve">  UNEXPENDED</t>
  </si>
  <si>
    <t xml:space="preserve">   RAISED</t>
  </si>
  <si>
    <t xml:space="preserve">CONTROL</t>
  </si>
  <si>
    <t xml:space="preserve">      APPROP</t>
  </si>
  <si>
    <t xml:space="preserve">  REVENUES</t>
  </si>
  <si>
    <t xml:space="preserve">    BALANCE</t>
  </si>
  <si>
    <t xml:space="preserve">   BY TAX</t>
  </si>
  <si>
    <t xml:space="preserve">00 GENERAL FUND</t>
  </si>
  <si>
    <t xml:space="preserve">01 HIGHWAY FUND</t>
  </si>
  <si>
    <t xml:space="preserve">20 R.R. WATER DIST.</t>
  </si>
  <si>
    <t xml:space="preserve">21 L.M. WATER DIST.</t>
  </si>
  <si>
    <t xml:space="preserve">30 L.M. SEWER DIST.</t>
  </si>
  <si>
    <t xml:space="preserve">31 ROSCOE SEWER DIST</t>
  </si>
  <si>
    <t xml:space="preserve">40 L.M. LIGHT DIST.</t>
  </si>
  <si>
    <t xml:space="preserve">41 R.R. LIGHT DIST.</t>
  </si>
  <si>
    <t xml:space="preserve">42 HAZEL PRK. LIGHT</t>
  </si>
  <si>
    <t xml:space="preserve">50 FIRE PROTECTION</t>
  </si>
  <si>
    <t xml:space="preserve">51 L.M. FIRE DIST.</t>
  </si>
  <si>
    <t xml:space="preserve">53 R.R. FIRE DIST.</t>
  </si>
  <si>
    <t xml:space="preserve">54 BEAVERKILL VALLEY</t>
  </si>
  <si>
    <t xml:space="preserve">    FINAL</t>
  </si>
  <si>
    <t xml:space="preserve">  ASSESSED</t>
  </si>
  <si>
    <t xml:space="preserve">  TAX RATE</t>
  </si>
  <si>
    <t xml:space="preserve">   PRIOR YR</t>
  </si>
  <si>
    <t xml:space="preserve">  % CHANGE</t>
  </si>
  <si>
    <t xml:space="preserve">  VALUATION</t>
  </si>
  <si>
    <t xml:space="preserve">   OF LEVY</t>
  </si>
  <si>
    <t xml:space="preserve">   PER M</t>
  </si>
  <si>
    <t xml:space="preserve"> RATE PER M</t>
  </si>
  <si>
    <t xml:space="preserve">TOT GF+HF</t>
  </si>
  <si>
    <t xml:space="preserve">=========================================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;;;"/>
    <numFmt numFmtId="167" formatCode="[$-409]m/d/yyyy"/>
    <numFmt numFmtId="168" formatCode="#,##0"/>
    <numFmt numFmtId="169" formatCode="0.0%"/>
    <numFmt numFmtId="170" formatCode="0%"/>
    <numFmt numFmtId="171" formatCode="0.00"/>
    <numFmt numFmtId="172" formatCode="#,##0.00"/>
    <numFmt numFmtId="173" formatCode="#,##0\ _$;\-#,##0\ _$"/>
    <numFmt numFmtId="174" formatCode="@"/>
    <numFmt numFmtId="175" formatCode="\$#,##0_);&quot;($&quot;#,##0\)"/>
    <numFmt numFmtId="176" formatCode="\$#,##0"/>
    <numFmt numFmtId="177" formatCode="#,##0.00000_);\(#,##0.00000\)"/>
    <numFmt numFmtId="178" formatCode="0.000%"/>
    <numFmt numFmtId="179" formatCode="#,##0.000_);\(#,##0.000\)"/>
    <numFmt numFmtId="180" formatCode="_-* #,##0.00\ _D_M_-;\-* #,##0.00\ _D_M_-;_-* \-??\ _D_M_-;_-@_-"/>
    <numFmt numFmtId="181" formatCode="#,##0.000"/>
    <numFmt numFmtId="182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urier New"/>
      <family val="0"/>
    </font>
    <font>
      <sz val="10"/>
      <color rgb="FF0000FF"/>
      <name val="Courier New"/>
      <family val="0"/>
    </font>
    <font>
      <sz val="10"/>
      <name val="Courier New"/>
      <family val="0"/>
    </font>
    <font>
      <b val="true"/>
      <sz val="20"/>
      <name val="Arial"/>
      <family val="2"/>
    </font>
    <font>
      <sz val="10"/>
      <color rgb="FF000000"/>
      <name val="Courier New"/>
      <family val="3"/>
    </font>
    <font>
      <sz val="10"/>
      <name val="Courier New"/>
      <family val="3"/>
    </font>
    <font>
      <b val="true"/>
      <sz val="10"/>
      <color rgb="FF000000"/>
      <name val="Courier New"/>
      <family val="0"/>
    </font>
    <font>
      <b val="true"/>
      <sz val="10"/>
      <color rgb="FF000000"/>
      <name val="Calibri Light"/>
      <family val="2"/>
    </font>
    <font>
      <b val="true"/>
      <sz val="10"/>
      <name val="Arial"/>
      <family val="2"/>
    </font>
    <font>
      <sz val="9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0" workbookViewId="0">
      <selection pane="topLeft" activeCell="E2" activeCellId="0" sqref="E2"/>
    </sheetView>
  </sheetViews>
  <sheetFormatPr defaultColWidth="2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28"/>
    <col collapsed="false" customWidth="true" hidden="false" outlineLevel="0" max="3" min="3" style="0" width="18.28"/>
    <col collapsed="false" customWidth="true" hidden="false" outlineLevel="0" max="6" min="4" style="0" width="15.7"/>
    <col collapsed="false" customWidth="true" hidden="false" outlineLevel="0" max="7" min="7" style="0" width="12.99"/>
    <col collapsed="false" customWidth="true" hidden="false" outlineLevel="0" max="9" min="8" style="0" width="15.7"/>
    <col collapsed="false" customWidth="true" hidden="false" outlineLevel="0" max="10" min="10" style="0" width="32.28"/>
    <col collapsed="false" customWidth="true" hidden="false" outlineLevel="0" max="13" min="11" style="0" width="10.28"/>
  </cols>
  <sheetData>
    <row r="1" customFormat="false" ht="12.75" hidden="false" customHeight="false" outlineLevel="0" collapsed="false">
      <c r="A1" s="1" t="n">
        <f aca="false">ROW(A1)</f>
        <v>1</v>
      </c>
      <c r="B1" s="2" t="s">
        <v>0</v>
      </c>
      <c r="D1" s="3"/>
      <c r="E1" s="2" t="s">
        <v>1</v>
      </c>
    </row>
    <row r="2" customFormat="false" ht="12.75" hidden="false" customHeight="false" outlineLevel="0" collapsed="false">
      <c r="A2" s="1" t="n">
        <f aca="false">ROW(A2)</f>
        <v>2</v>
      </c>
      <c r="B2" s="4" t="n">
        <v>2023</v>
      </c>
      <c r="C2" s="4" t="s">
        <v>2</v>
      </c>
      <c r="D2" s="2" t="s">
        <v>3</v>
      </c>
      <c r="G2" s="1" t="s">
        <v>4</v>
      </c>
      <c r="H2" s="1"/>
      <c r="I2" s="1"/>
    </row>
    <row r="3" customFormat="false" ht="12.75" hidden="false" customHeight="false" outlineLevel="0" collapsed="false">
      <c r="A3" s="1" t="n">
        <f aca="false">ROW(A3)</f>
        <v>3</v>
      </c>
      <c r="B3" s="4" t="s">
        <v>5</v>
      </c>
      <c r="C3" s="4" t="s">
        <v>6</v>
      </c>
      <c r="D3" s="5" t="s">
        <v>7</v>
      </c>
      <c r="E3" s="6" t="s">
        <v>7</v>
      </c>
      <c r="F3" s="7"/>
      <c r="G3" s="7" t="n">
        <v>6</v>
      </c>
      <c r="H3" s="7" t="n">
        <v>7</v>
      </c>
      <c r="I3" s="7" t="n">
        <v>8</v>
      </c>
    </row>
    <row r="4" customFormat="false" ht="12.75" hidden="false" customHeight="false" outlineLevel="0" collapsed="false">
      <c r="A4" s="1" t="n">
        <f aca="false">ROW(A4)</f>
        <v>4</v>
      </c>
      <c r="B4" s="2" t="s">
        <v>7</v>
      </c>
      <c r="C4" s="8"/>
      <c r="D4" s="8" t="s">
        <v>2</v>
      </c>
      <c r="E4" s="4" t="s">
        <v>2</v>
      </c>
      <c r="F4" s="4" t="s">
        <v>8</v>
      </c>
      <c r="G4" s="4" t="s">
        <v>2</v>
      </c>
      <c r="H4" s="9"/>
      <c r="I4" s="9" t="n">
        <v>0.69</v>
      </c>
    </row>
    <row r="5" customFormat="false" ht="12.75" hidden="false" customHeight="false" outlineLevel="0" collapsed="false">
      <c r="A5" s="1" t="n">
        <f aca="false">ROW(A5)</f>
        <v>5</v>
      </c>
      <c r="B5" s="10"/>
      <c r="C5" s="9"/>
      <c r="D5" s="4" t="s">
        <v>3</v>
      </c>
      <c r="E5" s="4" t="s">
        <v>3</v>
      </c>
      <c r="F5" s="4" t="n">
        <v>2022</v>
      </c>
      <c r="G5" s="4" t="s">
        <v>3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1" t="n">
        <f aca="false">ROW(A6)</f>
        <v>6</v>
      </c>
      <c r="B6" s="4" t="s">
        <v>11</v>
      </c>
      <c r="C6" s="4" t="s">
        <v>12</v>
      </c>
      <c r="D6" s="4" t="n">
        <v>2021</v>
      </c>
      <c r="E6" s="4" t="n">
        <v>2022</v>
      </c>
      <c r="F6" s="11" t="n">
        <v>44742</v>
      </c>
      <c r="G6" s="4" t="n">
        <v>2023</v>
      </c>
      <c r="H6" s="4" t="s">
        <v>13</v>
      </c>
      <c r="I6" s="4" t="s">
        <v>13</v>
      </c>
    </row>
    <row r="7" customFormat="false" ht="12.75" hidden="false" customHeight="false" outlineLevel="0" collapsed="false">
      <c r="A7" s="1" t="n">
        <f aca="false">ROW(A7)</f>
        <v>7</v>
      </c>
      <c r="B7" s="12" t="s">
        <v>14</v>
      </c>
      <c r="C7" s="12" t="s">
        <v>14</v>
      </c>
      <c r="D7" s="13" t="s">
        <v>14</v>
      </c>
      <c r="E7" s="13"/>
      <c r="F7" s="12" t="s">
        <v>14</v>
      </c>
      <c r="G7" s="12" t="s">
        <v>14</v>
      </c>
      <c r="H7" s="12" t="s">
        <v>14</v>
      </c>
      <c r="I7" s="12" t="s">
        <v>14</v>
      </c>
    </row>
    <row r="8" customFormat="false" ht="12.75" hidden="false" customHeight="false" outlineLevel="0" collapsed="false">
      <c r="A8" s="1" t="n">
        <f aca="false">ROW(A8)</f>
        <v>8</v>
      </c>
      <c r="B8" s="4" t="s">
        <v>15</v>
      </c>
      <c r="C8" s="14" t="s">
        <v>16</v>
      </c>
      <c r="D8" s="9" t="n">
        <v>0</v>
      </c>
      <c r="E8" s="9"/>
      <c r="F8" s="9" t="n">
        <v>63</v>
      </c>
      <c r="G8" s="9" t="n">
        <v>0</v>
      </c>
      <c r="H8" s="9"/>
      <c r="I8" s="9" t="n">
        <v>0.69</v>
      </c>
    </row>
    <row r="9" customFormat="false" ht="12.75" hidden="false" customHeight="false" outlineLevel="0" collapsed="false">
      <c r="A9" s="1" t="n">
        <f aca="false">ROW(A9)</f>
        <v>9</v>
      </c>
      <c r="B9" s="4" t="s">
        <v>17</v>
      </c>
      <c r="C9" s="15" t="n">
        <v>1010.1</v>
      </c>
      <c r="D9" s="16" t="n">
        <v>24172</v>
      </c>
      <c r="E9" s="16" t="n">
        <v>24800</v>
      </c>
      <c r="F9" s="15" t="n">
        <v>12156.08</v>
      </c>
      <c r="G9" s="17" t="n">
        <v>25425</v>
      </c>
      <c r="H9" s="15" t="n">
        <f aca="false">G9-E9</f>
        <v>625</v>
      </c>
      <c r="I9" s="18" t="n">
        <f aca="false">H9/E9</f>
        <v>0.0252016129032258</v>
      </c>
    </row>
    <row r="10" customFormat="false" ht="12.75" hidden="false" customHeight="false" outlineLevel="0" collapsed="false">
      <c r="A10" s="1" t="n">
        <f aca="false">ROW(A10)</f>
        <v>10</v>
      </c>
      <c r="B10" s="4" t="s">
        <v>18</v>
      </c>
      <c r="C10" s="15" t="n">
        <v>1010.2</v>
      </c>
      <c r="D10" s="15" t="n">
        <v>0</v>
      </c>
      <c r="E10" s="19" t="n">
        <v>1000</v>
      </c>
      <c r="F10" s="15" t="n">
        <v>0</v>
      </c>
      <c r="G10" s="19" t="n">
        <v>0</v>
      </c>
      <c r="H10" s="15" t="n">
        <f aca="false">G10-E10</f>
        <v>-1000</v>
      </c>
      <c r="I10" s="18" t="n">
        <v>0</v>
      </c>
    </row>
    <row r="11" customFormat="false" ht="12.75" hidden="false" customHeight="false" outlineLevel="0" collapsed="false">
      <c r="A11" s="1" t="n">
        <f aca="false">ROW(A11)</f>
        <v>11</v>
      </c>
      <c r="B11" s="4" t="s">
        <v>19</v>
      </c>
      <c r="C11" s="15" t="n">
        <v>1010.4</v>
      </c>
      <c r="D11" s="15" t="n">
        <v>1000</v>
      </c>
      <c r="E11" s="19" t="n">
        <v>0</v>
      </c>
      <c r="F11" s="15" t="n">
        <v>0</v>
      </c>
      <c r="G11" s="19" t="n">
        <v>1000</v>
      </c>
      <c r="H11" s="15" t="n">
        <f aca="false">G11-E11</f>
        <v>1000</v>
      </c>
      <c r="I11" s="18" t="n">
        <v>0</v>
      </c>
    </row>
    <row r="12" customFormat="false" ht="12.75" hidden="false" customHeight="false" outlineLevel="0" collapsed="false">
      <c r="A12" s="1" t="n">
        <f aca="false">ROW(A12)</f>
        <v>12</v>
      </c>
      <c r="B12" s="4" t="s">
        <v>20</v>
      </c>
      <c r="C12" s="15" t="n">
        <v>1010</v>
      </c>
      <c r="D12" s="15" t="n">
        <f aca="false">SUM(D9:D11)</f>
        <v>25172</v>
      </c>
      <c r="E12" s="15" t="n">
        <f aca="false">SUM(E9:E11)</f>
        <v>25800</v>
      </c>
      <c r="F12" s="15" t="n">
        <f aca="false">SUM(F9:F11)</f>
        <v>12156.08</v>
      </c>
      <c r="G12" s="19" t="n">
        <f aca="false">SUM(G9:G11)</f>
        <v>26425</v>
      </c>
      <c r="H12" s="15" t="n">
        <f aca="false">G12-E12</f>
        <v>625</v>
      </c>
      <c r="I12" s="18" t="n">
        <f aca="false">H12/E12</f>
        <v>0.0242248062015504</v>
      </c>
    </row>
    <row r="13" customFormat="false" ht="12.75" hidden="false" customHeight="false" outlineLevel="0" collapsed="false">
      <c r="A13" s="1" t="n">
        <f aca="false">ROW(A13)</f>
        <v>13</v>
      </c>
      <c r="B13" s="12" t="s">
        <v>14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20" t="s">
        <v>14</v>
      </c>
    </row>
    <row r="14" customFormat="false" ht="12.75" hidden="false" customHeight="false" outlineLevel="0" collapsed="false">
      <c r="A14" s="1" t="n">
        <f aca="false">ROW(A14)</f>
        <v>14</v>
      </c>
      <c r="B14" s="4" t="s">
        <v>21</v>
      </c>
      <c r="C14" s="9" t="n">
        <v>63</v>
      </c>
      <c r="D14" s="9" t="n">
        <v>0</v>
      </c>
      <c r="E14" s="9" t="n">
        <f aca="false">D14*C14</f>
        <v>0</v>
      </c>
      <c r="F14" s="9" t="n">
        <v>63</v>
      </c>
      <c r="G14" s="21" t="n">
        <v>0</v>
      </c>
      <c r="H14" s="9" t="n">
        <f aca="false">(F14-C14)*G14</f>
        <v>0</v>
      </c>
      <c r="I14" s="18"/>
    </row>
    <row r="15" customFormat="false" ht="12.75" hidden="false" customHeight="false" outlineLevel="0" collapsed="false">
      <c r="A15" s="1" t="n">
        <f aca="false">ROW(A15)</f>
        <v>15</v>
      </c>
      <c r="B15" s="4" t="s">
        <v>22</v>
      </c>
      <c r="C15" s="15" t="n">
        <v>1110.1</v>
      </c>
      <c r="D15" s="22" t="n">
        <v>104984</v>
      </c>
      <c r="E15" s="22" t="n">
        <v>109000</v>
      </c>
      <c r="F15" s="15" t="n">
        <v>49680.71</v>
      </c>
      <c r="G15" s="23" t="n">
        <v>111000</v>
      </c>
      <c r="H15" s="15" t="n">
        <f aca="false">G15-E15</f>
        <v>2000</v>
      </c>
      <c r="I15" s="18" t="n">
        <f aca="false">H15/E15</f>
        <v>0.018348623853211</v>
      </c>
    </row>
    <row r="16" customFormat="false" ht="12.75" hidden="false" customHeight="false" outlineLevel="0" collapsed="false">
      <c r="A16" s="1" t="n">
        <f aca="false">ROW(A16)</f>
        <v>16</v>
      </c>
      <c r="B16" s="4" t="s">
        <v>18</v>
      </c>
      <c r="C16" s="15" t="n">
        <v>1110.2</v>
      </c>
      <c r="D16" s="15" t="n">
        <v>1500</v>
      </c>
      <c r="E16" s="16" t="n">
        <v>3000</v>
      </c>
      <c r="F16" s="15" t="n">
        <v>0</v>
      </c>
      <c r="G16" s="16" t="n">
        <v>3000</v>
      </c>
      <c r="H16" s="15" t="n">
        <f aca="false">G16-E16</f>
        <v>0</v>
      </c>
      <c r="I16" s="18" t="n">
        <f aca="false">H16/E16</f>
        <v>0</v>
      </c>
    </row>
    <row r="17" customFormat="false" ht="12.75" hidden="false" customHeight="false" outlineLevel="0" collapsed="false">
      <c r="A17" s="1" t="n">
        <f aca="false">ROW(A17)</f>
        <v>17</v>
      </c>
      <c r="B17" s="4" t="s">
        <v>23</v>
      </c>
      <c r="C17" s="15" t="n">
        <v>1110.4</v>
      </c>
      <c r="D17" s="15" t="n">
        <v>20000</v>
      </c>
      <c r="E17" s="24" t="n">
        <v>31300</v>
      </c>
      <c r="F17" s="15" t="n">
        <v>15223.14</v>
      </c>
      <c r="G17" s="24" t="n">
        <v>36650</v>
      </c>
      <c r="H17" s="15" t="n">
        <f aca="false">G17-E17</f>
        <v>5350</v>
      </c>
      <c r="I17" s="18" t="n">
        <f aca="false">H17/E17</f>
        <v>0.170926517571885</v>
      </c>
      <c r="J17" s="25"/>
      <c r="K17" s="25"/>
      <c r="L17" s="25"/>
      <c r="M17" s="25"/>
    </row>
    <row r="18" customFormat="false" ht="12.75" hidden="false" customHeight="false" outlineLevel="0" collapsed="false">
      <c r="A18" s="1" t="n">
        <f aca="false">ROW(A18)</f>
        <v>18</v>
      </c>
      <c r="B18" s="4" t="s">
        <v>24</v>
      </c>
      <c r="C18" s="15" t="n">
        <v>1110</v>
      </c>
      <c r="D18" s="15" t="n">
        <f aca="false">SUM(D15:D17)</f>
        <v>126484</v>
      </c>
      <c r="E18" s="15" t="n">
        <f aca="false">SUM(E15:E17)</f>
        <v>143300</v>
      </c>
      <c r="F18" s="15" t="n">
        <f aca="false">SUM(F15:F17)</f>
        <v>64903.85</v>
      </c>
      <c r="G18" s="16" t="n">
        <f aca="false">SUM(G15:G17)</f>
        <v>150650</v>
      </c>
      <c r="H18" s="15" t="n">
        <f aca="false">G18-E18</f>
        <v>7350</v>
      </c>
      <c r="I18" s="18" t="n">
        <f aca="false">H18/E18</f>
        <v>0.0512909979064899</v>
      </c>
    </row>
    <row r="19" customFormat="false" ht="12.75" hidden="false" customHeight="false" outlineLevel="0" collapsed="false">
      <c r="A19" s="1" t="n">
        <f aca="false">ROW(A19)</f>
        <v>19</v>
      </c>
      <c r="B19" s="12" t="s">
        <v>14</v>
      </c>
      <c r="C19" s="12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2" t="s">
        <v>14</v>
      </c>
      <c r="I19" s="20" t="s">
        <v>14</v>
      </c>
    </row>
    <row r="20" customFormat="false" ht="12.75" hidden="false" customHeight="false" outlineLevel="0" collapsed="false">
      <c r="A20" s="1" t="n">
        <f aca="false">ROW(A20)</f>
        <v>20</v>
      </c>
      <c r="B20" s="4" t="s">
        <v>25</v>
      </c>
      <c r="D20" s="26"/>
      <c r="G20" s="27"/>
      <c r="H20" s="1"/>
      <c r="I20" s="28"/>
    </row>
    <row r="21" customFormat="false" ht="12.75" hidden="false" customHeight="false" outlineLevel="0" collapsed="false">
      <c r="A21" s="1" t="n">
        <f aca="false">ROW(A21)</f>
        <v>21</v>
      </c>
      <c r="B21" s="4" t="s">
        <v>22</v>
      </c>
      <c r="C21" s="15" t="n">
        <v>1220.1</v>
      </c>
      <c r="D21" s="16" t="n">
        <v>50911</v>
      </c>
      <c r="E21" s="16" t="n">
        <v>52189</v>
      </c>
      <c r="F21" s="15" t="n">
        <v>22428.48</v>
      </c>
      <c r="G21" s="16" t="n">
        <v>50000</v>
      </c>
      <c r="H21" s="29" t="n">
        <f aca="false">G21-E21</f>
        <v>-2189</v>
      </c>
      <c r="I21" s="30" t="n">
        <f aca="false">H21/E21</f>
        <v>-0.041943704612083</v>
      </c>
    </row>
    <row r="22" customFormat="false" ht="12.75" hidden="false" customHeight="false" outlineLevel="0" collapsed="false">
      <c r="A22" s="1" t="n">
        <f aca="false">ROW(A22)</f>
        <v>22</v>
      </c>
      <c r="B22" s="4" t="s">
        <v>18</v>
      </c>
      <c r="C22" s="15" t="n">
        <v>1220.2</v>
      </c>
      <c r="D22" s="15" t="n">
        <v>500</v>
      </c>
      <c r="E22" s="19" t="n">
        <v>500</v>
      </c>
      <c r="F22" s="15" t="n">
        <v>0</v>
      </c>
      <c r="G22" s="19" t="n">
        <v>500</v>
      </c>
      <c r="H22" s="29" t="n">
        <f aca="false">G22-E22</f>
        <v>0</v>
      </c>
      <c r="I22" s="30" t="n">
        <f aca="false">H22/E22</f>
        <v>0</v>
      </c>
    </row>
    <row r="23" customFormat="false" ht="12.75" hidden="false" customHeight="false" outlineLevel="0" collapsed="false">
      <c r="A23" s="1" t="n">
        <f aca="false">ROW(A23)</f>
        <v>23</v>
      </c>
      <c r="B23" s="4" t="s">
        <v>26</v>
      </c>
      <c r="C23" s="15" t="n">
        <v>1220.4</v>
      </c>
      <c r="D23" s="15" t="n">
        <v>3000</v>
      </c>
      <c r="E23" s="16" t="n">
        <v>3000</v>
      </c>
      <c r="F23" s="15" t="n">
        <v>208.15</v>
      </c>
      <c r="G23" s="16" t="n">
        <v>3000</v>
      </c>
      <c r="H23" s="29" t="n">
        <f aca="false">G23-E23</f>
        <v>0</v>
      </c>
      <c r="I23" s="30" t="n">
        <f aca="false">H23/E23</f>
        <v>0</v>
      </c>
    </row>
    <row r="24" customFormat="false" ht="12.75" hidden="false" customHeight="false" outlineLevel="0" collapsed="false">
      <c r="A24" s="1" t="n">
        <f aca="false">ROW(A24)</f>
        <v>24</v>
      </c>
      <c r="B24" s="4" t="s">
        <v>27</v>
      </c>
      <c r="C24" s="15" t="n">
        <v>1220</v>
      </c>
      <c r="D24" s="15" t="n">
        <f aca="false">SUM(D21:D23)</f>
        <v>54411</v>
      </c>
      <c r="E24" s="15" t="n">
        <f aca="false">SUM(E21:E23)</f>
        <v>55689</v>
      </c>
      <c r="F24" s="15" t="n">
        <f aca="false">SUM(F21:F23)</f>
        <v>22636.63</v>
      </c>
      <c r="G24" s="16" t="n">
        <f aca="false">SUM(G21:G23)</f>
        <v>53500</v>
      </c>
      <c r="H24" s="15" t="n">
        <f aca="false">SUM(H21:H23)</f>
        <v>-2189</v>
      </c>
      <c r="I24" s="18" t="n">
        <f aca="false">H24/E24</f>
        <v>-0.0393075831851892</v>
      </c>
    </row>
    <row r="25" customFormat="false" ht="12.75" hidden="false" customHeight="false" outlineLevel="0" collapsed="false">
      <c r="A25" s="1" t="n">
        <f aca="false">ROW(A25)</f>
        <v>25</v>
      </c>
      <c r="B25" s="12" t="s">
        <v>14</v>
      </c>
      <c r="C25" s="12" t="s">
        <v>14</v>
      </c>
      <c r="D25" s="12" t="s">
        <v>14</v>
      </c>
      <c r="E25" s="12" t="s">
        <v>14</v>
      </c>
      <c r="F25" s="12" t="s">
        <v>14</v>
      </c>
      <c r="G25" s="12" t="s">
        <v>14</v>
      </c>
      <c r="H25" s="12" t="s">
        <v>14</v>
      </c>
      <c r="I25" s="20" t="s">
        <v>14</v>
      </c>
    </row>
    <row r="26" customFormat="false" ht="12.75" hidden="false" customHeight="false" outlineLevel="0" collapsed="false">
      <c r="A26" s="1" t="n">
        <f aca="false">ROW(A26)</f>
        <v>26</v>
      </c>
      <c r="B26" s="4" t="s">
        <v>28</v>
      </c>
      <c r="C26" s="13" t="s">
        <v>7</v>
      </c>
      <c r="D26" s="13"/>
      <c r="E26" s="13"/>
      <c r="F26" s="13"/>
      <c r="G26" s="19"/>
      <c r="H26" s="12"/>
      <c r="I26" s="20"/>
    </row>
    <row r="27" customFormat="false" ht="12.75" hidden="false" customHeight="false" outlineLevel="0" collapsed="false">
      <c r="A27" s="1" t="n">
        <f aca="false">ROW(A27)</f>
        <v>27</v>
      </c>
      <c r="B27" s="4" t="s">
        <v>22</v>
      </c>
      <c r="C27" s="19" t="n">
        <v>1315.1</v>
      </c>
      <c r="D27" s="16" t="n">
        <v>51730</v>
      </c>
      <c r="E27" s="16" t="n">
        <v>60000</v>
      </c>
      <c r="F27" s="19" t="n">
        <v>15950.8</v>
      </c>
      <c r="G27" s="16" t="n">
        <v>47000</v>
      </c>
      <c r="H27" s="16" t="n">
        <f aca="false">G27-E27</f>
        <v>-13000</v>
      </c>
      <c r="I27" s="31" t="n">
        <f aca="false">H27/E27</f>
        <v>-0.216666666666667</v>
      </c>
    </row>
    <row r="28" customFormat="false" ht="12.75" hidden="false" customHeight="false" outlineLevel="0" collapsed="false">
      <c r="A28" s="1" t="n">
        <f aca="false">ROW(A28)</f>
        <v>28</v>
      </c>
      <c r="B28" s="4" t="s">
        <v>18</v>
      </c>
      <c r="C28" s="19" t="n">
        <v>1315.2</v>
      </c>
      <c r="D28" s="16" t="n">
        <v>2000</v>
      </c>
      <c r="E28" s="16" t="n">
        <v>1000</v>
      </c>
      <c r="F28" s="16" t="n">
        <v>147.08</v>
      </c>
      <c r="G28" s="16" t="n">
        <v>2000</v>
      </c>
      <c r="H28" s="16" t="n">
        <f aca="false">G28-E28</f>
        <v>1000</v>
      </c>
      <c r="I28" s="32" t="n">
        <f aca="false">H28/E28</f>
        <v>1</v>
      </c>
    </row>
    <row r="29" customFormat="false" ht="12.75" hidden="false" customHeight="false" outlineLevel="0" collapsed="false">
      <c r="A29" s="1" t="n">
        <f aca="false">ROW(A29)</f>
        <v>29</v>
      </c>
      <c r="B29" s="4" t="s">
        <v>26</v>
      </c>
      <c r="C29" s="19" t="n">
        <v>1315.4</v>
      </c>
      <c r="D29" s="16" t="n">
        <v>6000</v>
      </c>
      <c r="E29" s="16" t="n">
        <v>9000</v>
      </c>
      <c r="F29" s="16" t="n">
        <v>4945.03</v>
      </c>
      <c r="G29" s="16" t="n">
        <v>10000</v>
      </c>
      <c r="H29" s="16" t="n">
        <f aca="false">G29-E29</f>
        <v>1000</v>
      </c>
      <c r="I29" s="32" t="n">
        <f aca="false">H29/E29</f>
        <v>0.111111111111111</v>
      </c>
    </row>
    <row r="30" customFormat="false" ht="12.75" hidden="false" customHeight="false" outlineLevel="0" collapsed="false">
      <c r="A30" s="1" t="n">
        <f aca="false">ROW(A30)</f>
        <v>30</v>
      </c>
      <c r="B30" s="4" t="s">
        <v>29</v>
      </c>
      <c r="C30" s="19" t="n">
        <v>1315</v>
      </c>
      <c r="D30" s="16" t="n">
        <f aca="false">SUM(D27:D29)</f>
        <v>59730</v>
      </c>
      <c r="E30" s="19" t="n">
        <f aca="false">SUM(E27:E29)</f>
        <v>70000</v>
      </c>
      <c r="F30" s="19" t="n">
        <f aca="false">SUM(F27:F29)</f>
        <v>21042.91</v>
      </c>
      <c r="G30" s="16" t="n">
        <f aca="false">SUM(G27:G29)</f>
        <v>59000</v>
      </c>
      <c r="H30" s="16" t="n">
        <f aca="false">G30-E30</f>
        <v>-11000</v>
      </c>
      <c r="I30" s="31" t="n">
        <f aca="false">H30/E30</f>
        <v>-0.157142857142857</v>
      </c>
    </row>
    <row r="31" customFormat="false" ht="12.75" hidden="false" customHeight="false" outlineLevel="0" collapsed="false">
      <c r="A31" s="1" t="n">
        <f aca="false">ROW(A31)</f>
        <v>31</v>
      </c>
      <c r="B31" s="4"/>
      <c r="C31" s="19"/>
      <c r="D31" s="12"/>
      <c r="E31" s="19"/>
      <c r="F31" s="12"/>
      <c r="G31" s="16"/>
      <c r="H31" s="12"/>
      <c r="I31" s="20"/>
    </row>
    <row r="32" customFormat="false" ht="12.75" hidden="false" customHeight="false" outlineLevel="0" collapsed="false">
      <c r="A32" s="1" t="n">
        <f aca="false">ROW(A32)</f>
        <v>32</v>
      </c>
      <c r="B32" s="2" t="s">
        <v>30</v>
      </c>
      <c r="C32" s="12"/>
      <c r="D32" s="12"/>
      <c r="E32" s="12"/>
      <c r="F32" s="12"/>
      <c r="G32" s="19"/>
      <c r="H32" s="19"/>
      <c r="I32" s="32"/>
    </row>
    <row r="33" customFormat="false" ht="12.75" hidden="false" customHeight="false" outlineLevel="0" collapsed="false">
      <c r="A33" s="1" t="n">
        <f aca="false">ROW(A33)</f>
        <v>33</v>
      </c>
      <c r="B33" s="4" t="s">
        <v>31</v>
      </c>
      <c r="D33" s="33"/>
      <c r="G33" s="34"/>
      <c r="H33" s="1"/>
      <c r="I33" s="28"/>
    </row>
    <row r="34" customFormat="false" ht="12.75" hidden="false" customHeight="false" outlineLevel="0" collapsed="false">
      <c r="A34" s="1" t="n">
        <f aca="false">ROW(A34)</f>
        <v>34</v>
      </c>
      <c r="B34" s="4" t="s">
        <v>26</v>
      </c>
      <c r="C34" s="15" t="n">
        <v>1320.4</v>
      </c>
      <c r="D34" s="16" t="n">
        <v>17750</v>
      </c>
      <c r="E34" s="16" t="n">
        <v>18000</v>
      </c>
      <c r="F34" s="15" t="n">
        <v>5100</v>
      </c>
      <c r="G34" s="17" t="n">
        <v>18000</v>
      </c>
      <c r="H34" s="15" t="n">
        <f aca="false">G34-E34</f>
        <v>0</v>
      </c>
      <c r="I34" s="18" t="n">
        <f aca="false">H34/E34</f>
        <v>0</v>
      </c>
    </row>
    <row r="35" customFormat="false" ht="12.75" hidden="false" customHeight="false" outlineLevel="0" collapsed="false">
      <c r="A35" s="1" t="n">
        <f aca="false">ROW(A35)</f>
        <v>35</v>
      </c>
      <c r="B35" s="4" t="s">
        <v>32</v>
      </c>
      <c r="C35" s="15" t="n">
        <v>1320</v>
      </c>
      <c r="D35" s="15" t="n">
        <f aca="false">D34</f>
        <v>17750</v>
      </c>
      <c r="E35" s="15" t="n">
        <f aca="false">E34</f>
        <v>18000</v>
      </c>
      <c r="F35" s="15" t="n">
        <f aca="false">F34</f>
        <v>5100</v>
      </c>
      <c r="G35" s="16" t="n">
        <f aca="false">G34</f>
        <v>18000</v>
      </c>
      <c r="H35" s="15" t="n">
        <f aca="false">G35-E35</f>
        <v>0</v>
      </c>
      <c r="I35" s="18" t="n">
        <f aca="false">H35/E35</f>
        <v>0</v>
      </c>
    </row>
    <row r="36" customFormat="false" ht="12.75" hidden="false" customHeight="false" outlineLevel="0" collapsed="false">
      <c r="A36" s="1" t="n">
        <f aca="false">ROW(A36)</f>
        <v>36</v>
      </c>
      <c r="B36" s="12" t="s">
        <v>14</v>
      </c>
      <c r="C36" s="12" t="s">
        <v>14</v>
      </c>
      <c r="D36" s="12" t="s">
        <v>14</v>
      </c>
      <c r="E36" s="12" t="s">
        <v>14</v>
      </c>
      <c r="F36" s="12" t="s">
        <v>14</v>
      </c>
      <c r="G36" s="12" t="s">
        <v>14</v>
      </c>
      <c r="H36" s="12" t="s">
        <v>14</v>
      </c>
      <c r="I36" s="20" t="s">
        <v>14</v>
      </c>
    </row>
    <row r="37" customFormat="false" ht="12.75" hidden="false" customHeight="false" outlineLevel="0" collapsed="false">
      <c r="A37" s="1" t="n">
        <f aca="false">ROW(A37)</f>
        <v>37</v>
      </c>
      <c r="B37" s="4" t="s">
        <v>3</v>
      </c>
      <c r="C37" s="2" t="s">
        <v>7</v>
      </c>
      <c r="D37" s="2" t="s">
        <v>33</v>
      </c>
      <c r="G37" s="35"/>
      <c r="H37" s="1"/>
      <c r="I37" s="28"/>
    </row>
    <row r="38" customFormat="false" ht="12.75" hidden="false" customHeight="false" outlineLevel="0" collapsed="false">
      <c r="A38" s="1" t="n">
        <f aca="false">ROW(A38)</f>
        <v>38</v>
      </c>
      <c r="B38" s="4" t="s">
        <v>22</v>
      </c>
      <c r="C38" s="15" t="n">
        <v>1340.1</v>
      </c>
      <c r="D38" s="19" t="n">
        <v>3935</v>
      </c>
      <c r="E38" s="0" t="n">
        <v>3750</v>
      </c>
      <c r="F38" s="15" t="n">
        <v>0</v>
      </c>
      <c r="G38" s="36" t="n">
        <v>3850</v>
      </c>
      <c r="H38" s="15" t="n">
        <f aca="false">G38-E38</f>
        <v>100</v>
      </c>
      <c r="I38" s="18" t="n">
        <f aca="false">H38/D38</f>
        <v>0.0254129606099111</v>
      </c>
    </row>
    <row r="39" customFormat="false" ht="12.75" hidden="false" customHeight="false" outlineLevel="0" collapsed="false">
      <c r="A39" s="1" t="n">
        <f aca="false">ROW(A39)</f>
        <v>39</v>
      </c>
      <c r="B39" s="4" t="s">
        <v>34</v>
      </c>
      <c r="C39" s="15" t="n">
        <v>1340</v>
      </c>
      <c r="D39" s="15" t="n">
        <f aca="false">SUM(D38)</f>
        <v>3935</v>
      </c>
      <c r="E39" s="15" t="n">
        <f aca="false">SUM(E38)</f>
        <v>3750</v>
      </c>
      <c r="F39" s="15" t="n">
        <f aca="false">F38</f>
        <v>0</v>
      </c>
      <c r="G39" s="19" t="n">
        <f aca="false">G38</f>
        <v>3850</v>
      </c>
      <c r="H39" s="15" t="n">
        <f aca="false">G39-E39</f>
        <v>100</v>
      </c>
      <c r="I39" s="18" t="n">
        <f aca="false">H39/D39</f>
        <v>0.0254129606099111</v>
      </c>
    </row>
    <row r="40" customFormat="false" ht="12.75" hidden="false" customHeight="false" outlineLevel="0" collapsed="false">
      <c r="A40" s="1" t="n">
        <f aca="false">ROW(A40)</f>
        <v>40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20" t="s">
        <v>14</v>
      </c>
    </row>
    <row r="41" customFormat="false" ht="12.75" hidden="false" customHeight="false" outlineLevel="0" collapsed="false">
      <c r="A41" s="1" t="n">
        <f aca="false">ROW(A41)</f>
        <v>41</v>
      </c>
      <c r="B41" s="4" t="s">
        <v>35</v>
      </c>
      <c r="D41" s="2" t="s">
        <v>36</v>
      </c>
      <c r="G41" s="37"/>
      <c r="H41" s="1"/>
      <c r="I41" s="28"/>
    </row>
    <row r="42" customFormat="false" ht="12.75" hidden="false" customHeight="false" outlineLevel="0" collapsed="false">
      <c r="A42" s="1" t="n">
        <f aca="false">ROW(A42)</f>
        <v>42</v>
      </c>
      <c r="B42" s="4" t="s">
        <v>22</v>
      </c>
      <c r="C42" s="15" t="n">
        <v>1355.1</v>
      </c>
      <c r="D42" s="15" t="n">
        <v>47971</v>
      </c>
      <c r="E42" s="16" t="n">
        <v>52000</v>
      </c>
      <c r="F42" s="15" t="n">
        <v>17874.55</v>
      </c>
      <c r="G42" s="16" t="n">
        <v>60000</v>
      </c>
      <c r="H42" s="15" t="n">
        <f aca="false">G42-E42</f>
        <v>8000</v>
      </c>
      <c r="I42" s="18" t="n">
        <f aca="false">H42/E42</f>
        <v>0.153846153846154</v>
      </c>
      <c r="K42" s="1"/>
    </row>
    <row r="43" customFormat="false" ht="26.25" hidden="false" customHeight="false" outlineLevel="0" collapsed="false">
      <c r="A43" s="1" t="n">
        <f aca="false">ROW(A43)</f>
        <v>43</v>
      </c>
      <c r="B43" s="4" t="s">
        <v>18</v>
      </c>
      <c r="C43" s="15" t="n">
        <v>1355.2</v>
      </c>
      <c r="D43" s="15" t="n">
        <v>2000</v>
      </c>
      <c r="E43" s="16" t="n">
        <v>2000</v>
      </c>
      <c r="F43" s="15" t="n">
        <v>0</v>
      </c>
      <c r="G43" s="16" t="n">
        <v>2000</v>
      </c>
      <c r="H43" s="15" t="n">
        <f aca="false">G43-E43</f>
        <v>0</v>
      </c>
      <c r="I43" s="18" t="n">
        <f aca="false">H43/E43</f>
        <v>0</v>
      </c>
      <c r="K43" s="38"/>
    </row>
    <row r="44" customFormat="false" ht="12.75" hidden="false" customHeight="false" outlineLevel="0" collapsed="false">
      <c r="A44" s="1" t="n">
        <f aca="false">ROW(A44)</f>
        <v>44</v>
      </c>
      <c r="B44" s="4" t="s">
        <v>26</v>
      </c>
      <c r="C44" s="15" t="n">
        <v>1355.4</v>
      </c>
      <c r="D44" s="15" t="n">
        <v>30500</v>
      </c>
      <c r="E44" s="16" t="n">
        <v>30000</v>
      </c>
      <c r="F44" s="15" t="n">
        <v>2841.09</v>
      </c>
      <c r="G44" s="16" t="n">
        <v>20000</v>
      </c>
      <c r="H44" s="15" t="n">
        <f aca="false">G44-E44</f>
        <v>-10000</v>
      </c>
      <c r="I44" s="18" t="n">
        <f aca="false">H44/E44</f>
        <v>-0.333333333333333</v>
      </c>
    </row>
    <row r="45" customFormat="false" ht="12.75" hidden="false" customHeight="false" outlineLevel="0" collapsed="false">
      <c r="A45" s="1" t="n">
        <f aca="false">ROW(A45)</f>
        <v>45</v>
      </c>
      <c r="B45" s="4" t="s">
        <v>37</v>
      </c>
      <c r="C45" s="15" t="n">
        <v>1355</v>
      </c>
      <c r="D45" s="15" t="n">
        <f aca="false">SUM(D42:D44)</f>
        <v>80471</v>
      </c>
      <c r="E45" s="15" t="n">
        <f aca="false">SUM(E42:E44)</f>
        <v>84000</v>
      </c>
      <c r="F45" s="15" t="n">
        <f aca="false">SUM(F42:F44)</f>
        <v>20715.64</v>
      </c>
      <c r="G45" s="19" t="n">
        <f aca="false">SUM(G42:G44)</f>
        <v>82000</v>
      </c>
      <c r="H45" s="15" t="n">
        <f aca="false">SUM(H42:H44)</f>
        <v>-2000</v>
      </c>
      <c r="I45" s="18" t="n">
        <f aca="false">H45/E45</f>
        <v>-0.0238095238095238</v>
      </c>
    </row>
    <row r="46" customFormat="false" ht="12.75" hidden="false" customHeight="false" outlineLevel="0" collapsed="false">
      <c r="A46" s="1" t="n">
        <f aca="false">ROW(A46)</f>
        <v>46</v>
      </c>
      <c r="B46" s="12" t="s">
        <v>14</v>
      </c>
      <c r="C46" s="12" t="s">
        <v>14</v>
      </c>
      <c r="D46" s="12" t="s">
        <v>14</v>
      </c>
      <c r="E46" s="12" t="s">
        <v>14</v>
      </c>
      <c r="F46" s="12" t="s">
        <v>14</v>
      </c>
      <c r="G46" s="12" t="s">
        <v>14</v>
      </c>
      <c r="H46" s="12" t="s">
        <v>14</v>
      </c>
      <c r="I46" s="20" t="s">
        <v>14</v>
      </c>
    </row>
    <row r="47" customFormat="false" ht="12.75" hidden="false" customHeight="false" outlineLevel="0" collapsed="false">
      <c r="A47" s="1" t="n">
        <f aca="false">ROW(A47)</f>
        <v>47</v>
      </c>
      <c r="B47" s="4" t="s">
        <v>38</v>
      </c>
      <c r="D47" s="26"/>
      <c r="G47" s="27"/>
      <c r="H47" s="1"/>
      <c r="I47" s="28"/>
    </row>
    <row r="48" customFormat="false" ht="12.75" hidden="false" customHeight="false" outlineLevel="0" collapsed="false">
      <c r="A48" s="1" t="n">
        <f aca="false">ROW(A48)</f>
        <v>48</v>
      </c>
      <c r="B48" s="4" t="s">
        <v>22</v>
      </c>
      <c r="C48" s="15" t="n">
        <v>1410.1</v>
      </c>
      <c r="D48" s="16" t="n">
        <v>52110</v>
      </c>
      <c r="E48" s="16" t="n">
        <v>53500</v>
      </c>
      <c r="F48" s="15" t="n">
        <v>26483.73</v>
      </c>
      <c r="G48" s="16" t="n">
        <v>54838</v>
      </c>
      <c r="H48" s="15" t="n">
        <f aca="false">G48-E48</f>
        <v>1338</v>
      </c>
      <c r="I48" s="18" t="n">
        <f aca="false">H48/E48</f>
        <v>0.0250093457943925</v>
      </c>
    </row>
    <row r="49" customFormat="false" ht="12.75" hidden="false" customHeight="false" outlineLevel="0" collapsed="false">
      <c r="A49" s="1" t="n">
        <f aca="false">ROW(A49)</f>
        <v>49</v>
      </c>
      <c r="B49" s="4" t="s">
        <v>18</v>
      </c>
      <c r="C49" s="15" t="n">
        <v>1410.2</v>
      </c>
      <c r="D49" s="19" t="n">
        <v>1000</v>
      </c>
      <c r="E49" s="19" t="n">
        <v>1000</v>
      </c>
      <c r="F49" s="15" t="n">
        <v>0</v>
      </c>
      <c r="G49" s="19" t="n">
        <v>1000</v>
      </c>
      <c r="H49" s="15" t="n">
        <f aca="false">G49-E49</f>
        <v>0</v>
      </c>
      <c r="I49" s="18" t="n">
        <f aca="false">H49/E49</f>
        <v>0</v>
      </c>
    </row>
    <row r="50" customFormat="false" ht="12.75" hidden="false" customHeight="false" outlineLevel="0" collapsed="false">
      <c r="A50" s="1" t="n">
        <f aca="false">ROW(A50)</f>
        <v>50</v>
      </c>
      <c r="B50" s="4" t="s">
        <v>26</v>
      </c>
      <c r="C50" s="15" t="n">
        <v>1410.4</v>
      </c>
      <c r="D50" s="15" t="n">
        <v>5475</v>
      </c>
      <c r="E50" s="19" t="n">
        <v>5475</v>
      </c>
      <c r="F50" s="15" t="n">
        <v>2713.35</v>
      </c>
      <c r="G50" s="19" t="n">
        <v>6500</v>
      </c>
      <c r="H50" s="15" t="n">
        <f aca="false">G50-E50</f>
        <v>1025</v>
      </c>
      <c r="I50" s="18" t="n">
        <f aca="false">H50/E50</f>
        <v>0.187214611872146</v>
      </c>
      <c r="J50" s="39"/>
    </row>
    <row r="51" customFormat="false" ht="12.75" hidden="false" customHeight="false" outlineLevel="0" collapsed="false">
      <c r="A51" s="1" t="n">
        <f aca="false">ROW(A51)</f>
        <v>51</v>
      </c>
      <c r="B51" s="4" t="s">
        <v>39</v>
      </c>
      <c r="C51" s="15" t="n">
        <v>1410</v>
      </c>
      <c r="D51" s="15" t="n">
        <f aca="false">SUM(D48:D50)</f>
        <v>58585</v>
      </c>
      <c r="E51" s="15" t="n">
        <f aca="false">SUM(E48:E50)</f>
        <v>59975</v>
      </c>
      <c r="F51" s="15" t="n">
        <f aca="false">SUM(F48:F50)</f>
        <v>29197.08</v>
      </c>
      <c r="G51" s="19" t="n">
        <f aca="false">SUM(G48:G50)</f>
        <v>62338</v>
      </c>
      <c r="H51" s="15" t="n">
        <f aca="false">SUM(H48:H50)</f>
        <v>2363</v>
      </c>
      <c r="I51" s="18" t="n">
        <f aca="false">H51/E51</f>
        <v>0.0393997498957899</v>
      </c>
    </row>
    <row r="52" customFormat="false" ht="12.75" hidden="false" customHeight="false" outlineLevel="0" collapsed="false">
      <c r="A52" s="1" t="n">
        <f aca="false">ROW(A52)</f>
        <v>52</v>
      </c>
      <c r="B52" s="12" t="s">
        <v>14</v>
      </c>
      <c r="C52" s="12" t="s">
        <v>14</v>
      </c>
      <c r="D52" s="12" t="s">
        <v>14</v>
      </c>
      <c r="E52" s="12" t="s">
        <v>14</v>
      </c>
      <c r="F52" s="12" t="s">
        <v>14</v>
      </c>
      <c r="G52" s="12" t="s">
        <v>14</v>
      </c>
      <c r="H52" s="13" t="s">
        <v>14</v>
      </c>
      <c r="I52" s="13"/>
      <c r="J52" s="13"/>
      <c r="K52" s="13"/>
      <c r="L52" s="13"/>
      <c r="M52" s="13"/>
    </row>
    <row r="53" customFormat="false" ht="12.75" hidden="false" customHeight="false" outlineLevel="0" collapsed="false">
      <c r="A53" s="1" t="n">
        <f aca="false">ROW(A53)</f>
        <v>53</v>
      </c>
      <c r="B53" s="4" t="s">
        <v>40</v>
      </c>
      <c r="C53" s="2" t="s">
        <v>7</v>
      </c>
      <c r="D53" s="2" t="s">
        <v>7</v>
      </c>
      <c r="E53" s="2" t="s">
        <v>7</v>
      </c>
      <c r="F53" s="2" t="s">
        <v>7</v>
      </c>
      <c r="G53" s="19" t="s">
        <v>7</v>
      </c>
      <c r="H53" s="2" t="s">
        <v>7</v>
      </c>
      <c r="I53" s="40" t="s">
        <v>7</v>
      </c>
      <c r="M53" s="41"/>
    </row>
    <row r="54" customFormat="false" ht="12.75" hidden="false" customHeight="false" outlineLevel="0" collapsed="false">
      <c r="A54" s="1" t="n">
        <f aca="false">ROW(A54)</f>
        <v>54</v>
      </c>
      <c r="B54" s="4" t="s">
        <v>22</v>
      </c>
      <c r="C54" s="42" t="n">
        <v>1420.1</v>
      </c>
      <c r="D54" s="19" t="n">
        <v>9450</v>
      </c>
      <c r="E54" s="19" t="n">
        <v>9450</v>
      </c>
      <c r="F54" s="42" t="n">
        <v>4500</v>
      </c>
      <c r="G54" s="16" t="n">
        <v>9450</v>
      </c>
      <c r="H54" s="16" t="n">
        <f aca="false">G54-E54</f>
        <v>0</v>
      </c>
      <c r="I54" s="32" t="n">
        <f aca="false">H54/E54</f>
        <v>0</v>
      </c>
      <c r="M54" s="41"/>
    </row>
    <row r="55" customFormat="false" ht="12.75" hidden="false" customHeight="false" outlineLevel="0" collapsed="false">
      <c r="A55" s="1" t="n">
        <f aca="false">ROW(A55)</f>
        <v>55</v>
      </c>
      <c r="B55" s="4" t="s">
        <v>41</v>
      </c>
      <c r="C55" s="15" t="n">
        <v>1420.4</v>
      </c>
      <c r="D55" s="15" t="n">
        <v>1000</v>
      </c>
      <c r="E55" s="15" t="n">
        <v>1000</v>
      </c>
      <c r="F55" s="15" t="n">
        <v>0</v>
      </c>
      <c r="G55" s="16" t="n">
        <v>1000</v>
      </c>
      <c r="H55" s="15" t="n">
        <f aca="false">G55-E55</f>
        <v>0</v>
      </c>
      <c r="I55" s="18" t="n">
        <f aca="false">H55/E55</f>
        <v>0</v>
      </c>
      <c r="J55" s="41" t="s">
        <v>7</v>
      </c>
      <c r="K55" s="41" t="s">
        <v>7</v>
      </c>
      <c r="L55" s="41" t="s">
        <v>7</v>
      </c>
      <c r="M55" s="41" t="s">
        <v>7</v>
      </c>
    </row>
    <row r="56" customFormat="false" ht="12.75" hidden="false" customHeight="false" outlineLevel="0" collapsed="false">
      <c r="A56" s="1" t="n">
        <f aca="false">ROW(A56)</f>
        <v>56</v>
      </c>
      <c r="B56" s="4" t="s">
        <v>42</v>
      </c>
      <c r="C56" s="15" t="n">
        <v>1420</v>
      </c>
      <c r="D56" s="15" t="n">
        <f aca="false">SUM(D54+D55)</f>
        <v>10450</v>
      </c>
      <c r="E56" s="15" t="n">
        <f aca="false">SUM(E54+E55)</f>
        <v>10450</v>
      </c>
      <c r="F56" s="15" t="n">
        <f aca="false">SUM(F54:F55)</f>
        <v>4500</v>
      </c>
      <c r="G56" s="19" t="n">
        <f aca="false">SUM(G54:G55)</f>
        <v>10450</v>
      </c>
      <c r="H56" s="15" t="n">
        <f aca="false">G56-E56</f>
        <v>0</v>
      </c>
      <c r="I56" s="18" t="n">
        <f aca="false">H56/E56</f>
        <v>0</v>
      </c>
      <c r="J56" s="43"/>
      <c r="K56" s="43"/>
      <c r="L56" s="43"/>
      <c r="M56" s="43"/>
    </row>
    <row r="57" customFormat="false" ht="12.75" hidden="false" customHeight="false" outlineLevel="0" collapsed="false">
      <c r="A57" s="1" t="n">
        <f aca="false">ROW(A57)</f>
        <v>57</v>
      </c>
      <c r="B57" s="12" t="s">
        <v>14</v>
      </c>
      <c r="C57" s="12" t="s">
        <v>14</v>
      </c>
      <c r="D57" s="12" t="s">
        <v>14</v>
      </c>
      <c r="E57" s="12" t="s">
        <v>14</v>
      </c>
      <c r="F57" s="12" t="s">
        <v>14</v>
      </c>
      <c r="G57" s="12" t="s">
        <v>14</v>
      </c>
      <c r="H57" s="12" t="s">
        <v>14</v>
      </c>
      <c r="I57" s="20" t="s">
        <v>14</v>
      </c>
    </row>
    <row r="58" customFormat="false" ht="12.75" hidden="false" customHeight="false" outlineLevel="0" collapsed="false">
      <c r="A58" s="1" t="n">
        <f aca="false">ROW(A58)</f>
        <v>58</v>
      </c>
      <c r="B58" s="4" t="s">
        <v>43</v>
      </c>
      <c r="C58" s="2" t="s">
        <v>7</v>
      </c>
      <c r="D58" s="2" t="s">
        <v>7</v>
      </c>
      <c r="E58" s="2" t="s">
        <v>7</v>
      </c>
      <c r="F58" s="2" t="s">
        <v>7</v>
      </c>
      <c r="G58" s="19" t="s">
        <v>7</v>
      </c>
      <c r="H58" s="2" t="s">
        <v>7</v>
      </c>
      <c r="I58" s="40" t="s">
        <v>7</v>
      </c>
    </row>
    <row r="59" customFormat="false" ht="12.75" hidden="false" customHeight="false" outlineLevel="0" collapsed="false">
      <c r="A59" s="1" t="n">
        <f aca="false">ROW(A59)</f>
        <v>59</v>
      </c>
      <c r="B59" s="4" t="s">
        <v>26</v>
      </c>
      <c r="C59" s="15" t="n">
        <v>1440.4</v>
      </c>
      <c r="D59" s="15" t="n">
        <v>6000</v>
      </c>
      <c r="E59" s="15" t="n">
        <v>5000</v>
      </c>
      <c r="F59" s="15" t="n">
        <v>2710</v>
      </c>
      <c r="G59" s="16" t="n">
        <v>5000</v>
      </c>
      <c r="H59" s="15" t="n">
        <f aca="false">G59-E59</f>
        <v>0</v>
      </c>
      <c r="I59" s="18" t="n">
        <f aca="false">H59/E59</f>
        <v>0</v>
      </c>
    </row>
    <row r="60" customFormat="false" ht="12.75" hidden="false" customHeight="false" outlineLevel="0" collapsed="false">
      <c r="A60" s="1" t="n">
        <f aca="false">ROW(A60)</f>
        <v>60</v>
      </c>
      <c r="B60" s="4" t="s">
        <v>44</v>
      </c>
      <c r="C60" s="15" t="n">
        <v>1440</v>
      </c>
      <c r="D60" s="15" t="n">
        <f aca="false">D59</f>
        <v>6000</v>
      </c>
      <c r="E60" s="15" t="n">
        <f aca="false">E59</f>
        <v>5000</v>
      </c>
      <c r="F60" s="15" t="n">
        <f aca="false">F59</f>
        <v>2710</v>
      </c>
      <c r="G60" s="19" t="n">
        <f aca="false">G59</f>
        <v>5000</v>
      </c>
      <c r="H60" s="15" t="n">
        <f aca="false">G60-E60</f>
        <v>0</v>
      </c>
      <c r="I60" s="18" t="n">
        <f aca="false">H60/E60</f>
        <v>0</v>
      </c>
    </row>
    <row r="61" customFormat="false" ht="12.75" hidden="false" customHeight="false" outlineLevel="0" collapsed="false">
      <c r="A61" s="1" t="n">
        <f aca="false">ROW(A61)</f>
        <v>61</v>
      </c>
      <c r="B61" s="12" t="s">
        <v>14</v>
      </c>
      <c r="C61" s="12" t="s">
        <v>14</v>
      </c>
      <c r="D61" s="12" t="s">
        <v>14</v>
      </c>
      <c r="E61" s="12" t="s">
        <v>14</v>
      </c>
      <c r="F61" s="12" t="s">
        <v>14</v>
      </c>
      <c r="G61" s="12" t="s">
        <v>14</v>
      </c>
      <c r="H61" s="12" t="s">
        <v>14</v>
      </c>
      <c r="I61" s="20" t="s">
        <v>14</v>
      </c>
    </row>
    <row r="62" customFormat="false" ht="12.75" hidden="false" customHeight="false" outlineLevel="0" collapsed="false">
      <c r="A62" s="1" t="n">
        <f aca="false">ROW(A62)</f>
        <v>62</v>
      </c>
      <c r="B62" s="12" t="s">
        <v>14</v>
      </c>
      <c r="C62" s="12" t="s">
        <v>14</v>
      </c>
      <c r="D62" s="12" t="s">
        <v>14</v>
      </c>
      <c r="E62" s="12" t="s">
        <v>14</v>
      </c>
      <c r="F62" s="12" t="s">
        <v>14</v>
      </c>
      <c r="G62" s="12" t="s">
        <v>14</v>
      </c>
      <c r="H62" s="12" t="s">
        <v>14</v>
      </c>
      <c r="I62" s="20" t="s">
        <v>14</v>
      </c>
    </row>
    <row r="63" customFormat="false" ht="12.75" hidden="false" customHeight="false" outlineLevel="0" collapsed="false">
      <c r="A63" s="1" t="n">
        <f aca="false">ROW(A63)</f>
        <v>63</v>
      </c>
      <c r="B63" s="4" t="s">
        <v>45</v>
      </c>
      <c r="D63" s="44"/>
      <c r="G63" s="45"/>
      <c r="H63" s="1"/>
      <c r="I63" s="28"/>
    </row>
    <row r="64" customFormat="false" ht="12.75" hidden="false" customHeight="false" outlineLevel="0" collapsed="false">
      <c r="A64" s="1" t="n">
        <f aca="false">ROW(A64)</f>
        <v>64</v>
      </c>
      <c r="B64" s="4" t="s">
        <v>22</v>
      </c>
      <c r="C64" s="46" t="n">
        <v>1620.1</v>
      </c>
      <c r="D64" s="47" t="n">
        <v>3300</v>
      </c>
      <c r="E64" s="0" t="n">
        <v>3000</v>
      </c>
      <c r="F64" s="0" t="n">
        <v>0</v>
      </c>
      <c r="G64" s="48" t="n">
        <v>9000</v>
      </c>
      <c r="H64" s="15" t="n">
        <f aca="false">G64-E64</f>
        <v>6000</v>
      </c>
      <c r="I64" s="18" t="n">
        <f aca="false">H64/E64</f>
        <v>2</v>
      </c>
      <c r="J64" s="1"/>
    </row>
    <row r="65" customFormat="false" ht="12.75" hidden="false" customHeight="false" outlineLevel="0" collapsed="false">
      <c r="A65" s="1" t="n">
        <f aca="false">ROW(A65)</f>
        <v>65</v>
      </c>
      <c r="B65" s="4" t="s">
        <v>18</v>
      </c>
      <c r="C65" s="15" t="n">
        <v>1620.2</v>
      </c>
      <c r="D65" s="15" t="n">
        <v>3500</v>
      </c>
      <c r="E65" s="15" t="n">
        <v>3500</v>
      </c>
      <c r="F65" s="15" t="n">
        <v>300</v>
      </c>
      <c r="G65" s="19" t="n">
        <v>3500</v>
      </c>
      <c r="H65" s="15" t="n">
        <f aca="false">G65-E65</f>
        <v>0</v>
      </c>
      <c r="I65" s="18" t="n">
        <f aca="false">H65/E65</f>
        <v>0</v>
      </c>
    </row>
    <row r="66" customFormat="false" ht="12.75" hidden="false" customHeight="false" outlineLevel="0" collapsed="false">
      <c r="A66" s="1" t="n">
        <f aca="false">ROW(A66)</f>
        <v>66</v>
      </c>
      <c r="B66" s="4" t="s">
        <v>26</v>
      </c>
      <c r="C66" s="15" t="n">
        <v>1620.4</v>
      </c>
      <c r="D66" s="15" t="n">
        <v>35000</v>
      </c>
      <c r="E66" s="15" t="n">
        <v>40000</v>
      </c>
      <c r="F66" s="15" t="n">
        <v>27502.88</v>
      </c>
      <c r="G66" s="16" t="n">
        <v>45000</v>
      </c>
      <c r="H66" s="15" t="n">
        <f aca="false">G66-E66</f>
        <v>5000</v>
      </c>
      <c r="I66" s="18" t="n">
        <f aca="false">H66/E66</f>
        <v>0.125</v>
      </c>
    </row>
    <row r="67" customFormat="false" ht="12.75" hidden="false" customHeight="false" outlineLevel="0" collapsed="false">
      <c r="A67" s="1" t="n">
        <f aca="false">ROW(A67)</f>
        <v>67</v>
      </c>
      <c r="B67" s="4" t="s">
        <v>46</v>
      </c>
      <c r="C67" s="15" t="n">
        <v>1620</v>
      </c>
      <c r="D67" s="15" t="n">
        <f aca="false">SUM(D64:D66)</f>
        <v>41800</v>
      </c>
      <c r="E67" s="15" t="n">
        <f aca="false">SUM(E64:E66)</f>
        <v>46500</v>
      </c>
      <c r="F67" s="15" t="n">
        <f aca="false">SUM(F64:F66)</f>
        <v>27802.88</v>
      </c>
      <c r="G67" s="16" t="n">
        <f aca="false">SUM(G64:G66)</f>
        <v>57500</v>
      </c>
      <c r="H67" s="15" t="n">
        <f aca="false">G67-E67</f>
        <v>11000</v>
      </c>
      <c r="I67" s="18" t="n">
        <f aca="false">H67/E67</f>
        <v>0.236559139784946</v>
      </c>
    </row>
    <row r="68" customFormat="false" ht="12.75" hidden="false" customHeight="false" outlineLevel="0" collapsed="false">
      <c r="A68" s="1" t="n">
        <f aca="false">ROW(A68)</f>
        <v>68</v>
      </c>
      <c r="B68" s="12" t="s">
        <v>14</v>
      </c>
      <c r="C68" s="12" t="s">
        <v>14</v>
      </c>
      <c r="D68" s="12" t="s">
        <v>14</v>
      </c>
      <c r="E68" s="12" t="s">
        <v>14</v>
      </c>
      <c r="F68" s="12" t="s">
        <v>14</v>
      </c>
      <c r="G68" s="12" t="s">
        <v>14</v>
      </c>
      <c r="H68" s="12" t="s">
        <v>14</v>
      </c>
      <c r="I68" s="20" t="s">
        <v>14</v>
      </c>
    </row>
    <row r="69" customFormat="false" ht="12.75" hidden="false" customHeight="false" outlineLevel="0" collapsed="false">
      <c r="A69" s="1" t="n">
        <f aca="false">ROW(A69)</f>
        <v>69</v>
      </c>
      <c r="B69" s="4" t="s">
        <v>47</v>
      </c>
      <c r="C69" s="2" t="s">
        <v>7</v>
      </c>
      <c r="D69" s="2" t="s">
        <v>7</v>
      </c>
      <c r="E69" s="2" t="s">
        <v>7</v>
      </c>
      <c r="F69" s="2" t="s">
        <v>7</v>
      </c>
      <c r="G69" s="19" t="s">
        <v>7</v>
      </c>
      <c r="H69" s="2" t="s">
        <v>7</v>
      </c>
      <c r="I69" s="40" t="s">
        <v>7</v>
      </c>
    </row>
    <row r="70" customFormat="false" ht="12.75" hidden="false" customHeight="false" outlineLevel="0" collapsed="false">
      <c r="A70" s="1" t="n">
        <f aca="false">ROW(A70)</f>
        <v>70</v>
      </c>
      <c r="B70" s="4" t="s">
        <v>18</v>
      </c>
      <c r="C70" s="19" t="n">
        <v>1670.2</v>
      </c>
      <c r="D70" s="19" t="n">
        <v>0</v>
      </c>
      <c r="E70" s="19" t="n">
        <v>0</v>
      </c>
      <c r="F70" s="19"/>
      <c r="G70" s="19" t="n">
        <v>0</v>
      </c>
      <c r="H70" s="19" t="n">
        <f aca="false">G70-E70</f>
        <v>0</v>
      </c>
      <c r="I70" s="18" t="n">
        <v>0</v>
      </c>
    </row>
    <row r="71" customFormat="false" ht="12.75" hidden="false" customHeight="false" outlineLevel="0" collapsed="false">
      <c r="A71" s="1" t="n">
        <f aca="false">ROW(A71)</f>
        <v>71</v>
      </c>
      <c r="B71" s="4" t="s">
        <v>26</v>
      </c>
      <c r="C71" s="15" t="n">
        <v>1670.4</v>
      </c>
      <c r="D71" s="15" t="n">
        <v>33000</v>
      </c>
      <c r="E71" s="15" t="n">
        <v>20000</v>
      </c>
      <c r="F71" s="15" t="n">
        <v>1185.95</v>
      </c>
      <c r="G71" s="17" t="n">
        <v>15000</v>
      </c>
      <c r="H71" s="15" t="n">
        <f aca="false">G71-E71</f>
        <v>-5000</v>
      </c>
      <c r="I71" s="18" t="n">
        <f aca="false">H71/E71</f>
        <v>-0.25</v>
      </c>
    </row>
    <row r="72" customFormat="false" ht="12.75" hidden="false" customHeight="false" outlineLevel="0" collapsed="false">
      <c r="A72" s="1" t="n">
        <f aca="false">ROW(A72)</f>
        <v>72</v>
      </c>
      <c r="B72" s="4" t="s">
        <v>48</v>
      </c>
      <c r="C72" s="15" t="n">
        <v>1670</v>
      </c>
      <c r="D72" s="15" t="n">
        <f aca="false">D70+D71</f>
        <v>33000</v>
      </c>
      <c r="E72" s="15" t="n">
        <f aca="false">E70+E71</f>
        <v>20000</v>
      </c>
      <c r="F72" s="15" t="n">
        <f aca="false">F71</f>
        <v>1185.95</v>
      </c>
      <c r="G72" s="16" t="n">
        <f aca="false">G70+G71</f>
        <v>15000</v>
      </c>
      <c r="H72" s="15" t="n">
        <f aca="false">G72-E72</f>
        <v>-5000</v>
      </c>
      <c r="I72" s="18" t="n">
        <f aca="false">H72/E72</f>
        <v>-0.25</v>
      </c>
    </row>
    <row r="73" customFormat="false" ht="12.75" hidden="false" customHeight="false" outlineLevel="0" collapsed="false">
      <c r="A73" s="1" t="n">
        <f aca="false">ROW(A73)</f>
        <v>73</v>
      </c>
      <c r="B73" s="12" t="s">
        <v>14</v>
      </c>
      <c r="C73" s="12" t="s">
        <v>14</v>
      </c>
      <c r="D73" s="12" t="s">
        <v>14</v>
      </c>
      <c r="E73" s="12" t="s">
        <v>14</v>
      </c>
      <c r="F73" s="12" t="s">
        <v>14</v>
      </c>
      <c r="G73" s="12" t="s">
        <v>14</v>
      </c>
      <c r="H73" s="12" t="s">
        <v>14</v>
      </c>
      <c r="I73" s="20" t="s">
        <v>14</v>
      </c>
    </row>
    <row r="74" customFormat="false" ht="12.75" hidden="false" customHeight="false" outlineLevel="0" collapsed="false">
      <c r="A74" s="1" t="n">
        <f aca="false">ROW(A74)</f>
        <v>74</v>
      </c>
      <c r="B74" s="4" t="s">
        <v>49</v>
      </c>
      <c r="C74" s="2" t="s">
        <v>50</v>
      </c>
      <c r="D74" s="2" t="s">
        <v>7</v>
      </c>
      <c r="E74" s="2" t="s">
        <v>7</v>
      </c>
      <c r="F74" s="2" t="s">
        <v>7</v>
      </c>
      <c r="G74" s="19" t="s">
        <v>7</v>
      </c>
      <c r="H74" s="2" t="s">
        <v>7</v>
      </c>
      <c r="I74" s="40" t="s">
        <v>7</v>
      </c>
    </row>
    <row r="75" customFormat="false" ht="12.75" hidden="false" customHeight="false" outlineLevel="0" collapsed="false">
      <c r="A75" s="1" t="n">
        <f aca="false">ROW(A75)</f>
        <v>75</v>
      </c>
      <c r="B75" s="4" t="s">
        <v>51</v>
      </c>
      <c r="C75" s="15" t="n">
        <v>1910.1</v>
      </c>
      <c r="D75" s="15" t="n">
        <v>70000</v>
      </c>
      <c r="E75" s="16" t="n">
        <v>75000</v>
      </c>
      <c r="F75" s="15" t="n">
        <v>72514.16</v>
      </c>
      <c r="G75" s="16" t="n">
        <v>80000</v>
      </c>
      <c r="H75" s="15" t="n">
        <f aca="false">G75-E75</f>
        <v>5000</v>
      </c>
      <c r="I75" s="18" t="n">
        <f aca="false">H75/E75</f>
        <v>0.0666666666666667</v>
      </c>
    </row>
    <row r="76" customFormat="false" ht="12.75" hidden="false" customHeight="false" outlineLevel="0" collapsed="false">
      <c r="A76" s="1" t="n">
        <f aca="false">ROW(A76)</f>
        <v>76</v>
      </c>
      <c r="B76" s="4" t="s">
        <v>52</v>
      </c>
      <c r="C76" s="15" t="n">
        <v>1920.2</v>
      </c>
      <c r="D76" s="15" t="n">
        <v>1400</v>
      </c>
      <c r="E76" s="19" t="n">
        <v>1500</v>
      </c>
      <c r="F76" s="15" t="n">
        <v>1199</v>
      </c>
      <c r="G76" s="19" t="n">
        <v>1750</v>
      </c>
      <c r="H76" s="15" t="n">
        <f aca="false">G76-E76</f>
        <v>250</v>
      </c>
      <c r="I76" s="49" t="n">
        <f aca="false">H76/E76</f>
        <v>0.166666666666667</v>
      </c>
    </row>
    <row r="77" customFormat="false" ht="12.75" hidden="false" customHeight="false" outlineLevel="0" collapsed="false">
      <c r="A77" s="1" t="n">
        <f aca="false">ROW(A77)</f>
        <v>77</v>
      </c>
      <c r="B77" s="4" t="s">
        <v>53</v>
      </c>
      <c r="C77" s="15" t="n">
        <v>1989.4</v>
      </c>
      <c r="D77" s="15" t="n">
        <v>1400</v>
      </c>
      <c r="E77" s="19" t="n">
        <v>1400</v>
      </c>
      <c r="F77" s="15" t="n">
        <v>0</v>
      </c>
      <c r="G77" s="19" t="n">
        <v>1400</v>
      </c>
      <c r="H77" s="15" t="n">
        <f aca="false">G77-E77</f>
        <v>0</v>
      </c>
      <c r="I77" s="18" t="n">
        <f aca="false">H77/E77</f>
        <v>0</v>
      </c>
    </row>
    <row r="78" customFormat="false" ht="12.75" hidden="false" customHeight="false" outlineLevel="0" collapsed="false">
      <c r="A78" s="1" t="n">
        <f aca="false">ROW(A78)</f>
        <v>78</v>
      </c>
      <c r="B78" s="4" t="s">
        <v>54</v>
      </c>
      <c r="C78" s="15" t="n">
        <v>1989.41</v>
      </c>
      <c r="D78" s="15" t="n">
        <v>8000</v>
      </c>
      <c r="E78" s="19" t="n">
        <v>8000</v>
      </c>
      <c r="F78" s="15" t="n">
        <v>0</v>
      </c>
      <c r="G78" s="19" t="n">
        <v>8000</v>
      </c>
      <c r="H78" s="50" t="n">
        <f aca="false">G78-E78</f>
        <v>0</v>
      </c>
      <c r="I78" s="51" t="n">
        <f aca="false">H78/E78</f>
        <v>0</v>
      </c>
    </row>
    <row r="79" customFormat="false" ht="12.75" hidden="false" customHeight="false" outlineLevel="0" collapsed="false">
      <c r="A79" s="1" t="n">
        <f aca="false">ROW(A79)</f>
        <v>79</v>
      </c>
      <c r="B79" s="4" t="s">
        <v>55</v>
      </c>
      <c r="C79" s="15" t="n">
        <v>1990.4</v>
      </c>
      <c r="D79" s="15" t="n">
        <v>10000</v>
      </c>
      <c r="E79" s="16" t="n">
        <v>10000</v>
      </c>
      <c r="F79" s="15" t="n">
        <v>0</v>
      </c>
      <c r="G79" s="16" t="n">
        <v>10000</v>
      </c>
      <c r="H79" s="15" t="n">
        <f aca="false">G79-E79</f>
        <v>0</v>
      </c>
      <c r="I79" s="18" t="n">
        <f aca="false">H79/E79</f>
        <v>0</v>
      </c>
    </row>
    <row r="80" customFormat="false" ht="12.75" hidden="false" customHeight="false" outlineLevel="0" collapsed="false">
      <c r="A80" s="1" t="n">
        <f aca="false">ROW(A80)</f>
        <v>80</v>
      </c>
      <c r="B80" s="4" t="s">
        <v>56</v>
      </c>
      <c r="C80" s="15" t="n">
        <v>1995.4</v>
      </c>
      <c r="D80" s="15" t="n">
        <v>4500</v>
      </c>
      <c r="E80" s="19" t="n">
        <v>4500</v>
      </c>
      <c r="F80" s="15" t="n">
        <v>2445.47</v>
      </c>
      <c r="G80" s="19" t="n">
        <v>5500</v>
      </c>
      <c r="H80" s="15" t="n">
        <f aca="false">G80-E80</f>
        <v>1000</v>
      </c>
      <c r="I80" s="18" t="n">
        <f aca="false">H80/E80</f>
        <v>0.222222222222222</v>
      </c>
    </row>
    <row r="81" customFormat="false" ht="12.75" hidden="false" customHeight="false" outlineLevel="0" collapsed="false">
      <c r="A81" s="1" t="n">
        <f aca="false">ROW(A81)</f>
        <v>81</v>
      </c>
      <c r="B81" s="4" t="s">
        <v>57</v>
      </c>
      <c r="C81" s="2" t="s">
        <v>50</v>
      </c>
      <c r="D81" s="15" t="n">
        <f aca="false">SUM(D75:D80)</f>
        <v>95300</v>
      </c>
      <c r="E81" s="15" t="n">
        <f aca="false">SUM(E75:E80)</f>
        <v>100400</v>
      </c>
      <c r="F81" s="15" t="n">
        <f aca="false">SUM(F75:F80)</f>
        <v>76158.63</v>
      </c>
      <c r="G81" s="19" t="n">
        <f aca="false">SUM(G75:G80)</f>
        <v>106650</v>
      </c>
      <c r="H81" s="15" t="n">
        <f aca="false">G81-E81</f>
        <v>6250</v>
      </c>
      <c r="I81" s="18" t="n">
        <f aca="false">H81/E81</f>
        <v>0.0622509960159363</v>
      </c>
    </row>
    <row r="82" customFormat="false" ht="12.75" hidden="false" customHeight="false" outlineLevel="0" collapsed="false">
      <c r="A82" s="1" t="n">
        <f aca="false">ROW(A82)</f>
        <v>82</v>
      </c>
      <c r="B82" s="12" t="s">
        <v>14</v>
      </c>
      <c r="C82" s="12" t="s">
        <v>14</v>
      </c>
      <c r="D82" s="12" t="s">
        <v>14</v>
      </c>
      <c r="E82" s="12" t="s">
        <v>14</v>
      </c>
      <c r="F82" s="12" t="s">
        <v>14</v>
      </c>
      <c r="G82" s="12" t="s">
        <v>14</v>
      </c>
      <c r="H82" s="12" t="s">
        <v>14</v>
      </c>
      <c r="I82" s="20" t="s">
        <v>14</v>
      </c>
    </row>
    <row r="83" customFormat="false" ht="12.75" hidden="false" customHeight="false" outlineLevel="0" collapsed="false">
      <c r="A83" s="1" t="n">
        <f aca="false">ROW(A83)</f>
        <v>83</v>
      </c>
      <c r="B83" s="4" t="s">
        <v>58</v>
      </c>
      <c r="C83" s="2" t="s">
        <v>7</v>
      </c>
      <c r="D83" s="52" t="n">
        <f aca="false">D12+D18+D24+D30+D35+D39+D45+D51+D56+D60+D67+D72+D81</f>
        <v>613088</v>
      </c>
      <c r="E83" s="15" t="n">
        <f aca="false">E12+E18+E24+E30+E35+E39+E45+E51+E56+E60+E67+E72+E81</f>
        <v>642864</v>
      </c>
      <c r="F83" s="52" t="n">
        <f aca="false">F12+F18+F24+F30+F35+F39+F45+F51+F56+F60+F67+F72+F81</f>
        <v>288109.65</v>
      </c>
      <c r="G83" s="16" t="n">
        <f aca="false">G12+G18+G24+G30+G35+G39+G45+G51+G56+G60+G67+G72+G81</f>
        <v>650363</v>
      </c>
      <c r="H83" s="15" t="n">
        <f aca="false">G83-E83</f>
        <v>7499</v>
      </c>
      <c r="I83" s="18" t="n">
        <f aca="false">H83/E83</f>
        <v>0.0116649866845865</v>
      </c>
    </row>
    <row r="84" customFormat="false" ht="12.75" hidden="false" customHeight="false" outlineLevel="0" collapsed="false">
      <c r="A84" s="1" t="n">
        <f aca="false">ROW(A84)</f>
        <v>84</v>
      </c>
      <c r="B84" s="12" t="s">
        <v>59</v>
      </c>
      <c r="C84" s="13" t="s">
        <v>59</v>
      </c>
      <c r="D84" s="13"/>
      <c r="E84" s="12" t="s">
        <v>59</v>
      </c>
      <c r="F84" s="12" t="s">
        <v>59</v>
      </c>
      <c r="G84" s="12" t="s">
        <v>59</v>
      </c>
      <c r="H84" s="12" t="s">
        <v>59</v>
      </c>
      <c r="I84" s="20" t="s">
        <v>59</v>
      </c>
    </row>
    <row r="85" customFormat="false" ht="12.75" hidden="false" customHeight="false" outlineLevel="0" collapsed="false">
      <c r="A85" s="1" t="n">
        <f aca="false">ROW(A85)</f>
        <v>85</v>
      </c>
      <c r="B85" s="12" t="s">
        <v>14</v>
      </c>
      <c r="C85" s="12" t="s">
        <v>14</v>
      </c>
      <c r="D85" s="12" t="s">
        <v>14</v>
      </c>
      <c r="E85" s="12" t="s">
        <v>14</v>
      </c>
      <c r="F85" s="12" t="s">
        <v>14</v>
      </c>
      <c r="G85" s="12" t="s">
        <v>14</v>
      </c>
      <c r="H85" s="12" t="s">
        <v>14</v>
      </c>
      <c r="I85" s="20" t="s">
        <v>14</v>
      </c>
    </row>
    <row r="86" customFormat="false" ht="12.75" hidden="false" customHeight="false" outlineLevel="0" collapsed="false">
      <c r="A86" s="1" t="n">
        <f aca="false">ROW(A86)</f>
        <v>86</v>
      </c>
      <c r="B86" s="4" t="s">
        <v>60</v>
      </c>
      <c r="C86" s="2" t="s">
        <v>7</v>
      </c>
      <c r="D86" s="2" t="s">
        <v>7</v>
      </c>
      <c r="E86" s="2" t="s">
        <v>7</v>
      </c>
      <c r="F86" s="2" t="s">
        <v>7</v>
      </c>
      <c r="G86" s="19" t="s">
        <v>7</v>
      </c>
      <c r="H86" s="2" t="s">
        <v>7</v>
      </c>
      <c r="I86" s="40" t="s">
        <v>7</v>
      </c>
    </row>
    <row r="87" customFormat="false" ht="12.75" hidden="false" customHeight="false" outlineLevel="0" collapsed="false">
      <c r="A87" s="1" t="n">
        <f aca="false">ROW(A87)</f>
        <v>87</v>
      </c>
      <c r="B87" s="4" t="s">
        <v>22</v>
      </c>
      <c r="C87" s="15" t="n">
        <v>3310.1</v>
      </c>
      <c r="D87" s="15" t="n">
        <v>7600</v>
      </c>
      <c r="E87" s="16" t="n">
        <v>12800</v>
      </c>
      <c r="F87" s="15" t="n">
        <v>2044.89</v>
      </c>
      <c r="G87" s="16" t="n">
        <v>10000</v>
      </c>
      <c r="H87" s="15" t="n">
        <f aca="false">G87-E87</f>
        <v>-2800</v>
      </c>
      <c r="I87" s="18" t="n">
        <f aca="false">H87/E87</f>
        <v>-0.21875</v>
      </c>
    </row>
    <row r="88" customFormat="false" ht="12.75" hidden="false" customHeight="false" outlineLevel="0" collapsed="false">
      <c r="A88" s="1" t="n">
        <f aca="false">ROW(A88)</f>
        <v>88</v>
      </c>
      <c r="B88" s="4" t="s">
        <v>18</v>
      </c>
      <c r="C88" s="15" t="n">
        <v>3310.2</v>
      </c>
      <c r="D88" s="15" t="n">
        <v>250</v>
      </c>
      <c r="E88" s="19" t="n">
        <v>250</v>
      </c>
      <c r="F88" s="15" t="n">
        <v>0</v>
      </c>
      <c r="G88" s="19" t="n">
        <v>250</v>
      </c>
      <c r="H88" s="15" t="n">
        <f aca="false">G88-E88</f>
        <v>0</v>
      </c>
      <c r="I88" s="18" t="n">
        <f aca="false">H88/E88</f>
        <v>0</v>
      </c>
    </row>
    <row r="89" customFormat="false" ht="12.75" hidden="false" customHeight="false" outlineLevel="0" collapsed="false">
      <c r="A89" s="1" t="n">
        <f aca="false">ROW(A89)</f>
        <v>89</v>
      </c>
      <c r="B89" s="4" t="s">
        <v>26</v>
      </c>
      <c r="C89" s="15" t="n">
        <v>3310.4</v>
      </c>
      <c r="D89" s="15" t="n">
        <v>1500</v>
      </c>
      <c r="E89" s="19" t="n">
        <v>1500</v>
      </c>
      <c r="F89" s="15" t="n">
        <v>0</v>
      </c>
      <c r="G89" s="19" t="n">
        <v>1500</v>
      </c>
      <c r="H89" s="15" t="n">
        <f aca="false">G89-E89</f>
        <v>0</v>
      </c>
      <c r="I89" s="18" t="n">
        <f aca="false">H89/E89</f>
        <v>0</v>
      </c>
    </row>
    <row r="90" customFormat="false" ht="12.75" hidden="false" customHeight="false" outlineLevel="0" collapsed="false">
      <c r="A90" s="1" t="n">
        <f aca="false">ROW(A90)</f>
        <v>90</v>
      </c>
      <c r="B90" s="4" t="s">
        <v>61</v>
      </c>
      <c r="C90" s="15" t="n">
        <v>3310</v>
      </c>
      <c r="D90" s="15" t="n">
        <f aca="false">SUM(D87:D89)</f>
        <v>9350</v>
      </c>
      <c r="E90" s="15" t="n">
        <f aca="false">SUM(E87:E89)</f>
        <v>14550</v>
      </c>
      <c r="F90" s="15" t="n">
        <f aca="false">SUM(F87:F89)</f>
        <v>2044.89</v>
      </c>
      <c r="G90" s="16" t="n">
        <f aca="false">SUM(G87:G89)</f>
        <v>11750</v>
      </c>
      <c r="H90" s="15" t="n">
        <f aca="false">G90-E90</f>
        <v>-2800</v>
      </c>
      <c r="I90" s="18" t="n">
        <f aca="false">H90/E90</f>
        <v>-0.192439862542955</v>
      </c>
    </row>
    <row r="91" customFormat="false" ht="12.75" hidden="false" customHeight="false" outlineLevel="0" collapsed="false">
      <c r="A91" s="1" t="n">
        <f aca="false">ROW(A91)</f>
        <v>91</v>
      </c>
      <c r="B91" s="12" t="s">
        <v>14</v>
      </c>
      <c r="C91" s="12" t="s">
        <v>14</v>
      </c>
      <c r="D91" s="12" t="s">
        <v>14</v>
      </c>
      <c r="E91" s="12" t="s">
        <v>14</v>
      </c>
      <c r="F91" s="12" t="s">
        <v>14</v>
      </c>
      <c r="G91" s="12" t="s">
        <v>14</v>
      </c>
      <c r="H91" s="12" t="s">
        <v>14</v>
      </c>
      <c r="I91" s="20" t="s">
        <v>14</v>
      </c>
    </row>
    <row r="92" customFormat="false" ht="12.75" hidden="false" customHeight="false" outlineLevel="0" collapsed="false">
      <c r="A92" s="1" t="n">
        <f aca="false">ROW(A92)</f>
        <v>92</v>
      </c>
      <c r="B92" s="19" t="s">
        <v>62</v>
      </c>
      <c r="C92" s="12"/>
      <c r="D92" s="12"/>
      <c r="E92" s="12"/>
      <c r="F92" s="12"/>
      <c r="G92" s="19"/>
      <c r="H92" s="12"/>
      <c r="I92" s="20"/>
    </row>
    <row r="93" customFormat="false" ht="12.75" hidden="false" customHeight="false" outlineLevel="0" collapsed="false">
      <c r="A93" s="1" t="n">
        <f aca="false">ROW(A93)</f>
        <v>93</v>
      </c>
      <c r="B93" s="19" t="s">
        <v>26</v>
      </c>
      <c r="C93" s="19" t="n">
        <v>3320.4</v>
      </c>
      <c r="D93" s="19" t="n">
        <v>3600</v>
      </c>
      <c r="E93" s="19" t="n">
        <v>3600</v>
      </c>
      <c r="F93" s="19" t="n">
        <v>1800</v>
      </c>
      <c r="G93" s="19" t="n">
        <v>3600</v>
      </c>
      <c r="H93" s="19" t="n">
        <f aca="false">G93-E93</f>
        <v>0</v>
      </c>
      <c r="I93" s="32" t="n">
        <f aca="false">H93/E93</f>
        <v>0</v>
      </c>
    </row>
    <row r="94" customFormat="false" ht="12.75" hidden="false" customHeight="false" outlineLevel="0" collapsed="false">
      <c r="A94" s="1" t="n">
        <f aca="false">ROW(A94)</f>
        <v>94</v>
      </c>
      <c r="B94" s="19"/>
      <c r="C94" s="19"/>
      <c r="D94" s="19"/>
      <c r="E94" s="19"/>
      <c r="F94" s="19"/>
      <c r="G94" s="19"/>
      <c r="H94" s="19"/>
      <c r="I94" s="20"/>
    </row>
    <row r="95" customFormat="false" ht="12.75" hidden="false" customHeight="false" outlineLevel="0" collapsed="false">
      <c r="A95" s="1" t="n">
        <f aca="false">ROW(A95)</f>
        <v>95</v>
      </c>
      <c r="B95" s="12" t="s">
        <v>14</v>
      </c>
      <c r="C95" s="12" t="s">
        <v>14</v>
      </c>
      <c r="D95" s="12" t="s">
        <v>14</v>
      </c>
      <c r="E95" s="12" t="s">
        <v>14</v>
      </c>
      <c r="F95" s="12" t="s">
        <v>14</v>
      </c>
      <c r="G95" s="12" t="s">
        <v>14</v>
      </c>
      <c r="H95" s="12" t="s">
        <v>14</v>
      </c>
      <c r="I95" s="20" t="s">
        <v>14</v>
      </c>
    </row>
    <row r="96" customFormat="false" ht="12.75" hidden="false" customHeight="false" outlineLevel="0" collapsed="false">
      <c r="A96" s="1" t="n">
        <f aca="false">ROW(A96)</f>
        <v>96</v>
      </c>
      <c r="B96" s="4" t="s">
        <v>63</v>
      </c>
      <c r="D96" s="33"/>
      <c r="G96" s="34"/>
      <c r="H96" s="1"/>
      <c r="I96" s="28"/>
    </row>
    <row r="97" customFormat="false" ht="12.75" hidden="false" customHeight="false" outlineLevel="0" collapsed="false">
      <c r="A97" s="1" t="n">
        <f aca="false">ROW(A97)</f>
        <v>97</v>
      </c>
      <c r="B97" s="4" t="s">
        <v>22</v>
      </c>
      <c r="C97" s="15" t="n">
        <v>3510.1</v>
      </c>
      <c r="D97" s="15" t="n">
        <v>4393</v>
      </c>
      <c r="E97" s="16" t="n">
        <v>4393</v>
      </c>
      <c r="F97" s="15" t="n">
        <v>3000</v>
      </c>
      <c r="G97" s="16" t="n">
        <v>6150</v>
      </c>
      <c r="H97" s="15" t="n">
        <f aca="false">G97-E97</f>
        <v>1757</v>
      </c>
      <c r="I97" s="31" t="n">
        <f aca="false">H97/E97</f>
        <v>0.399954473025268</v>
      </c>
      <c r="J97" s="39"/>
    </row>
    <row r="98" customFormat="false" ht="12.75" hidden="false" customHeight="false" outlineLevel="0" collapsed="false">
      <c r="A98" s="1" t="n">
        <f aca="false">ROW(A98)</f>
        <v>98</v>
      </c>
      <c r="B98" s="4" t="s">
        <v>18</v>
      </c>
      <c r="C98" s="15" t="n">
        <v>3510.2</v>
      </c>
      <c r="D98" s="15" t="n">
        <v>300</v>
      </c>
      <c r="E98" s="19" t="n">
        <v>300</v>
      </c>
      <c r="F98" s="15" t="n">
        <v>0</v>
      </c>
      <c r="G98" s="19" t="n">
        <v>300</v>
      </c>
      <c r="H98" s="15" t="n">
        <f aca="false">G98-E98</f>
        <v>0</v>
      </c>
      <c r="I98" s="18" t="n">
        <f aca="false">H98/E98</f>
        <v>0</v>
      </c>
    </row>
    <row r="99" customFormat="false" ht="12.75" hidden="false" customHeight="false" outlineLevel="0" collapsed="false">
      <c r="A99" s="1" t="n">
        <f aca="false">ROW(A99)</f>
        <v>99</v>
      </c>
      <c r="B99" s="4" t="s">
        <v>26</v>
      </c>
      <c r="C99" s="15" t="n">
        <v>3510.4</v>
      </c>
      <c r="D99" s="15" t="n">
        <v>2200</v>
      </c>
      <c r="E99" s="19" t="n">
        <v>2200</v>
      </c>
      <c r="F99" s="15" t="n">
        <v>1600</v>
      </c>
      <c r="G99" s="19" t="n">
        <v>3000</v>
      </c>
      <c r="H99" s="15" t="n">
        <f aca="false">G99-E99</f>
        <v>800</v>
      </c>
      <c r="I99" s="18" t="n">
        <f aca="false">H99/E99</f>
        <v>0.363636363636364</v>
      </c>
    </row>
    <row r="100" customFormat="false" ht="12.75" hidden="false" customHeight="false" outlineLevel="0" collapsed="false">
      <c r="A100" s="1" t="n">
        <f aca="false">ROW(A100)</f>
        <v>100</v>
      </c>
      <c r="B100" s="4" t="s">
        <v>64</v>
      </c>
      <c r="C100" s="15" t="n">
        <v>3510</v>
      </c>
      <c r="D100" s="15" t="n">
        <f aca="false">SUM(D97:D99)</f>
        <v>6893</v>
      </c>
      <c r="E100" s="15" t="n">
        <f aca="false">SUM(E97:E99)</f>
        <v>6893</v>
      </c>
      <c r="F100" s="15" t="n">
        <f aca="false">SUM(F97:F99)</f>
        <v>4600</v>
      </c>
      <c r="G100" s="19" t="n">
        <f aca="false">SUM(G97:G99)</f>
        <v>9450</v>
      </c>
      <c r="H100" s="15" t="n">
        <f aca="false">G100-E100</f>
        <v>2557</v>
      </c>
      <c r="I100" s="18" t="n">
        <f aca="false">H100/E100</f>
        <v>0.370956042361816</v>
      </c>
    </row>
    <row r="101" customFormat="false" ht="12.75" hidden="false" customHeight="false" outlineLevel="0" collapsed="false">
      <c r="A101" s="1" t="n">
        <f aca="false">ROW(A101)</f>
        <v>101</v>
      </c>
      <c r="B101" s="12" t="s">
        <v>14</v>
      </c>
      <c r="C101" s="12" t="s">
        <v>14</v>
      </c>
      <c r="D101" s="12" t="s">
        <v>14</v>
      </c>
      <c r="E101" s="12" t="s">
        <v>14</v>
      </c>
      <c r="F101" s="12" t="s">
        <v>14</v>
      </c>
      <c r="G101" s="12" t="s">
        <v>14</v>
      </c>
      <c r="H101" s="12" t="s">
        <v>14</v>
      </c>
      <c r="I101" s="20" t="s">
        <v>14</v>
      </c>
    </row>
    <row r="102" customFormat="false" ht="12.75" hidden="false" customHeight="false" outlineLevel="0" collapsed="false">
      <c r="A102" s="1" t="n">
        <f aca="false">ROW(A102)</f>
        <v>102</v>
      </c>
      <c r="B102" s="4" t="s">
        <v>65</v>
      </c>
      <c r="C102" s="2" t="s">
        <v>7</v>
      </c>
      <c r="D102" s="2" t="s">
        <v>7</v>
      </c>
      <c r="E102" s="2" t="s">
        <v>7</v>
      </c>
      <c r="F102" s="2" t="s">
        <v>7</v>
      </c>
      <c r="G102" s="19" t="s">
        <v>7</v>
      </c>
      <c r="H102" s="2" t="s">
        <v>7</v>
      </c>
      <c r="I102" s="40" t="s">
        <v>7</v>
      </c>
    </row>
    <row r="103" customFormat="false" ht="12.75" hidden="false" customHeight="false" outlineLevel="0" collapsed="false">
      <c r="A103" s="1" t="n">
        <f aca="false">ROW(A103)</f>
        <v>103</v>
      </c>
      <c r="B103" s="4" t="s">
        <v>26</v>
      </c>
      <c r="C103" s="15" t="n">
        <v>3650.4</v>
      </c>
      <c r="D103" s="15" t="n">
        <v>22320</v>
      </c>
      <c r="E103" s="16" t="n">
        <v>22000</v>
      </c>
      <c r="F103" s="15" t="n">
        <v>0</v>
      </c>
      <c r="G103" s="17" t="n">
        <v>20000</v>
      </c>
      <c r="H103" s="15" t="n">
        <f aca="false">G103-E103</f>
        <v>-2000</v>
      </c>
      <c r="I103" s="18" t="n">
        <f aca="false">H103/E103</f>
        <v>-0.0909090909090909</v>
      </c>
    </row>
    <row r="104" customFormat="false" ht="12.75" hidden="false" customHeight="false" outlineLevel="0" collapsed="false">
      <c r="A104" s="1" t="n">
        <f aca="false">ROW(A104)</f>
        <v>104</v>
      </c>
      <c r="B104" s="4" t="s">
        <v>66</v>
      </c>
      <c r="C104" s="15" t="n">
        <v>3650</v>
      </c>
      <c r="D104" s="15" t="n">
        <f aca="false">D103</f>
        <v>22320</v>
      </c>
      <c r="E104" s="19" t="n">
        <f aca="false">E103</f>
        <v>22000</v>
      </c>
      <c r="F104" s="15" t="n">
        <f aca="false">F103</f>
        <v>0</v>
      </c>
      <c r="G104" s="16" t="n">
        <f aca="false">G103</f>
        <v>20000</v>
      </c>
      <c r="H104" s="15" t="n">
        <f aca="false">G104-E104</f>
        <v>-2000</v>
      </c>
      <c r="I104" s="18" t="n">
        <f aca="false">H104/E104</f>
        <v>-0.0909090909090909</v>
      </c>
    </row>
    <row r="105" customFormat="false" ht="12.75" hidden="false" customHeight="false" outlineLevel="0" collapsed="false">
      <c r="A105" s="1" t="n">
        <f aca="false">ROW(A105)</f>
        <v>105</v>
      </c>
      <c r="B105" s="12" t="s">
        <v>14</v>
      </c>
      <c r="C105" s="12" t="s">
        <v>14</v>
      </c>
      <c r="D105" s="12" t="s">
        <v>14</v>
      </c>
      <c r="E105" s="12" t="s">
        <v>14</v>
      </c>
      <c r="F105" s="12" t="s">
        <v>14</v>
      </c>
      <c r="G105" s="12" t="s">
        <v>14</v>
      </c>
      <c r="H105" s="12" t="s">
        <v>14</v>
      </c>
      <c r="I105" s="20" t="s">
        <v>14</v>
      </c>
    </row>
    <row r="106" customFormat="false" ht="12.75" hidden="false" customHeight="false" outlineLevel="0" collapsed="false">
      <c r="A106" s="1" t="n">
        <f aca="false">ROW(A106)</f>
        <v>106</v>
      </c>
      <c r="B106" s="4" t="s">
        <v>67</v>
      </c>
      <c r="C106" s="15"/>
      <c r="D106" s="15" t="n">
        <f aca="false">D90+D93+D100+D104</f>
        <v>42163</v>
      </c>
      <c r="E106" s="15" t="n">
        <f aca="false">E90+E93+E100+E104</f>
        <v>47043</v>
      </c>
      <c r="F106" s="15" t="n">
        <f aca="false">F90+F93+F100+F104</f>
        <v>8444.89</v>
      </c>
      <c r="G106" s="16" t="n">
        <f aca="false">G90+G93+G100+G104</f>
        <v>44800</v>
      </c>
      <c r="H106" s="15" t="n">
        <f aca="false">G106-E106</f>
        <v>-2243</v>
      </c>
      <c r="I106" s="18" t="n">
        <f aca="false">H106/E106</f>
        <v>-0.0476797823268074</v>
      </c>
    </row>
    <row r="107" customFormat="false" ht="12.75" hidden="false" customHeight="false" outlineLevel="0" collapsed="false">
      <c r="A107" s="1" t="n">
        <f aca="false">ROW(A107)</f>
        <v>107</v>
      </c>
      <c r="B107" s="12" t="s">
        <v>14</v>
      </c>
      <c r="C107" s="12" t="s">
        <v>14</v>
      </c>
      <c r="D107" s="13" t="s">
        <v>14</v>
      </c>
      <c r="E107" s="13"/>
      <c r="F107" s="12" t="s">
        <v>14</v>
      </c>
      <c r="G107" s="12" t="s">
        <v>14</v>
      </c>
      <c r="H107" s="12" t="s">
        <v>14</v>
      </c>
      <c r="I107" s="20" t="s">
        <v>14</v>
      </c>
    </row>
    <row r="108" customFormat="false" ht="12.75" hidden="false" customHeight="false" outlineLevel="0" collapsed="false">
      <c r="A108" s="1" t="n">
        <f aca="false">ROW(A108)</f>
        <v>108</v>
      </c>
      <c r="B108" s="4" t="s">
        <v>68</v>
      </c>
      <c r="D108" s="10"/>
      <c r="G108" s="53" t="s">
        <v>7</v>
      </c>
      <c r="H108" s="1"/>
      <c r="I108" s="28"/>
    </row>
    <row r="109" customFormat="false" ht="12.75" hidden="false" customHeight="false" outlineLevel="0" collapsed="false">
      <c r="A109" s="1" t="n">
        <f aca="false">ROW(A109)</f>
        <v>109</v>
      </c>
      <c r="B109" s="4" t="s">
        <v>22</v>
      </c>
      <c r="C109" s="15" t="n">
        <v>4010.1</v>
      </c>
      <c r="D109" s="15" t="n">
        <v>1000</v>
      </c>
      <c r="E109" s="15" t="n">
        <v>1000</v>
      </c>
      <c r="F109" s="15" t="n">
        <v>0</v>
      </c>
      <c r="G109" s="19" t="n">
        <v>1000</v>
      </c>
      <c r="H109" s="15" t="n">
        <f aca="false">G109-E109</f>
        <v>0</v>
      </c>
      <c r="I109" s="18" t="n">
        <f aca="false">H109/E109</f>
        <v>0</v>
      </c>
    </row>
    <row r="110" customFormat="false" ht="12.75" hidden="false" customHeight="false" outlineLevel="0" collapsed="false">
      <c r="A110" s="1" t="n">
        <f aca="false">ROW(A110)</f>
        <v>110</v>
      </c>
      <c r="B110" s="4" t="s">
        <v>26</v>
      </c>
      <c r="C110" s="15" t="n">
        <v>4010.4</v>
      </c>
      <c r="D110" s="15" t="n">
        <v>0</v>
      </c>
      <c r="E110" s="15" t="n">
        <v>200</v>
      </c>
      <c r="F110" s="15" t="n">
        <v>0</v>
      </c>
      <c r="G110" s="36" t="n">
        <v>200</v>
      </c>
      <c r="H110" s="15" t="n">
        <f aca="false">G110-E110</f>
        <v>0</v>
      </c>
      <c r="I110" s="18" t="n">
        <f aca="false">H110/E110</f>
        <v>0</v>
      </c>
    </row>
    <row r="111" customFormat="false" ht="12.75" hidden="false" customHeight="false" outlineLevel="0" collapsed="false">
      <c r="A111" s="1" t="n">
        <f aca="false">ROW(A111)</f>
        <v>111</v>
      </c>
      <c r="B111" s="4" t="s">
        <v>69</v>
      </c>
      <c r="C111" s="15" t="n">
        <v>4010</v>
      </c>
      <c r="D111" s="15" t="n">
        <f aca="false">SUM(D109:D110)</f>
        <v>1000</v>
      </c>
      <c r="E111" s="15" t="n">
        <f aca="false">SUM(E109:E110)</f>
        <v>1200</v>
      </c>
      <c r="F111" s="15" t="n">
        <f aca="false">SUM(F109:F110)</f>
        <v>0</v>
      </c>
      <c r="G111" s="19" t="n">
        <f aca="false">SUM(G109:G110)</f>
        <v>1200</v>
      </c>
      <c r="H111" s="15" t="n">
        <f aca="false">G111-E111</f>
        <v>0</v>
      </c>
      <c r="I111" s="18" t="n">
        <f aca="false">H111/E111</f>
        <v>0</v>
      </c>
    </row>
    <row r="112" customFormat="false" ht="12.75" hidden="false" customHeight="false" outlineLevel="0" collapsed="false">
      <c r="A112" s="1" t="n">
        <f aca="false">ROW(A112)</f>
        <v>112</v>
      </c>
      <c r="B112" s="12" t="s">
        <v>14</v>
      </c>
      <c r="C112" s="12" t="s">
        <v>14</v>
      </c>
      <c r="D112" s="12" t="s">
        <v>14</v>
      </c>
      <c r="E112" s="12" t="s">
        <v>14</v>
      </c>
      <c r="F112" s="12" t="s">
        <v>14</v>
      </c>
      <c r="G112" s="12" t="s">
        <v>14</v>
      </c>
      <c r="H112" s="12" t="s">
        <v>14</v>
      </c>
      <c r="I112" s="20" t="s">
        <v>14</v>
      </c>
    </row>
    <row r="113" customFormat="false" ht="12.75" hidden="false" customHeight="false" outlineLevel="0" collapsed="false">
      <c r="A113" s="1" t="n">
        <f aca="false">ROW(A113)</f>
        <v>113</v>
      </c>
      <c r="B113" s="4" t="s">
        <v>70</v>
      </c>
      <c r="C113" s="2" t="s">
        <v>7</v>
      </c>
      <c r="D113" s="2" t="s">
        <v>7</v>
      </c>
      <c r="E113" s="2" t="s">
        <v>7</v>
      </c>
      <c r="F113" s="2" t="s">
        <v>7</v>
      </c>
      <c r="G113" s="19" t="s">
        <v>7</v>
      </c>
      <c r="H113" s="2" t="s">
        <v>7</v>
      </c>
      <c r="I113" s="40" t="s">
        <v>71</v>
      </c>
    </row>
    <row r="114" customFormat="false" ht="12.75" hidden="false" customHeight="false" outlineLevel="0" collapsed="false">
      <c r="A114" s="1" t="n">
        <f aca="false">ROW(A114)</f>
        <v>114</v>
      </c>
      <c r="B114" s="4" t="s">
        <v>22</v>
      </c>
      <c r="C114" s="15" t="n">
        <v>4020.1</v>
      </c>
      <c r="D114" s="15" t="n">
        <v>1070</v>
      </c>
      <c r="E114" s="15" t="n">
        <v>1070</v>
      </c>
      <c r="F114" s="15" t="n">
        <v>0</v>
      </c>
      <c r="G114" s="19" t="n">
        <v>1097</v>
      </c>
      <c r="H114" s="15" t="n">
        <f aca="false">G114-E114</f>
        <v>27</v>
      </c>
      <c r="I114" s="18" t="n">
        <f aca="false">H114/E114</f>
        <v>0.0252336448598131</v>
      </c>
    </row>
    <row r="115" customFormat="false" ht="12.75" hidden="false" customHeight="false" outlineLevel="0" collapsed="false">
      <c r="A115" s="1" t="n">
        <f aca="false">ROW(A115)</f>
        <v>115</v>
      </c>
      <c r="B115" s="4" t="s">
        <v>72</v>
      </c>
      <c r="C115" s="15" t="n">
        <v>4020</v>
      </c>
      <c r="D115" s="15" t="n">
        <f aca="false">D114</f>
        <v>1070</v>
      </c>
      <c r="E115" s="15" t="n">
        <f aca="false">E114</f>
        <v>1070</v>
      </c>
      <c r="F115" s="15" t="n">
        <f aca="false">F114</f>
        <v>0</v>
      </c>
      <c r="G115" s="19" t="n">
        <f aca="false">G114</f>
        <v>1097</v>
      </c>
      <c r="H115" s="15" t="n">
        <f aca="false">G115-E115</f>
        <v>27</v>
      </c>
      <c r="I115" s="18" t="n">
        <f aca="false">H115/E115</f>
        <v>0.0252336448598131</v>
      </c>
    </row>
    <row r="116" customFormat="false" ht="12.75" hidden="false" customHeight="false" outlineLevel="0" collapsed="false">
      <c r="A116" s="1" t="n">
        <f aca="false">ROW(A116)</f>
        <v>116</v>
      </c>
      <c r="B116" s="12" t="s">
        <v>14</v>
      </c>
      <c r="C116" s="12" t="s">
        <v>14</v>
      </c>
      <c r="D116" s="12" t="s">
        <v>14</v>
      </c>
      <c r="E116" s="12" t="s">
        <v>14</v>
      </c>
      <c r="F116" s="12" t="s">
        <v>14</v>
      </c>
      <c r="G116" s="12" t="s">
        <v>14</v>
      </c>
      <c r="H116" s="12" t="s">
        <v>14</v>
      </c>
      <c r="I116" s="20" t="s">
        <v>14</v>
      </c>
    </row>
    <row r="117" customFormat="false" ht="12.75" hidden="false" customHeight="false" outlineLevel="0" collapsed="false">
      <c r="A117" s="1" t="n">
        <f aca="false">ROW(A117)</f>
        <v>117</v>
      </c>
      <c r="B117" s="4" t="s">
        <v>73</v>
      </c>
      <c r="C117" s="2" t="s">
        <v>7</v>
      </c>
      <c r="D117" s="2" t="s">
        <v>7</v>
      </c>
      <c r="E117" s="2" t="s">
        <v>7</v>
      </c>
      <c r="F117" s="2" t="s">
        <v>7</v>
      </c>
      <c r="G117" s="19" t="s">
        <v>7</v>
      </c>
      <c r="H117" s="2" t="s">
        <v>7</v>
      </c>
      <c r="I117" s="40" t="s">
        <v>7</v>
      </c>
    </row>
    <row r="118" customFormat="false" ht="12.75" hidden="false" customHeight="false" outlineLevel="0" collapsed="false">
      <c r="A118" s="1" t="n">
        <f aca="false">ROW(A118)</f>
        <v>118</v>
      </c>
      <c r="B118" s="19" t="s">
        <v>74</v>
      </c>
      <c r="C118" s="54" t="n">
        <v>4540.4</v>
      </c>
      <c r="D118" s="19" t="n">
        <v>2500</v>
      </c>
      <c r="E118" s="19" t="n">
        <v>2500</v>
      </c>
      <c r="F118" s="19" t="n">
        <v>0</v>
      </c>
      <c r="G118" s="19" t="n">
        <v>2500</v>
      </c>
      <c r="H118" s="19"/>
      <c r="I118" s="32"/>
      <c r="J118" s="46"/>
    </row>
    <row r="119" customFormat="false" ht="12.75" hidden="false" customHeight="false" outlineLevel="0" collapsed="false">
      <c r="A119" s="1" t="n">
        <f aca="false">ROW(A119)</f>
        <v>119</v>
      </c>
      <c r="B119" s="4" t="s">
        <v>75</v>
      </c>
      <c r="C119" s="15" t="n">
        <v>4540.41</v>
      </c>
      <c r="D119" s="15" t="n">
        <v>2500</v>
      </c>
      <c r="E119" s="15" t="n">
        <v>2500</v>
      </c>
      <c r="F119" s="15" t="n">
        <v>0</v>
      </c>
      <c r="G119" s="19" t="n">
        <v>2500</v>
      </c>
      <c r="H119" s="15" t="n">
        <f aca="false">G119-E119</f>
        <v>0</v>
      </c>
      <c r="I119" s="18" t="n">
        <f aca="false">H119/E119</f>
        <v>0</v>
      </c>
    </row>
    <row r="120" customFormat="false" ht="12.75" hidden="false" customHeight="false" outlineLevel="0" collapsed="false">
      <c r="A120" s="1" t="n">
        <f aca="false">ROW(A120)</f>
        <v>120</v>
      </c>
      <c r="B120" s="4" t="s">
        <v>76</v>
      </c>
      <c r="C120" s="15" t="n">
        <v>4540</v>
      </c>
      <c r="D120" s="15" t="n">
        <f aca="false">D119+D118</f>
        <v>5000</v>
      </c>
      <c r="E120" s="15" t="n">
        <f aca="false">E119+E118</f>
        <v>5000</v>
      </c>
      <c r="F120" s="15" t="n">
        <f aca="false">F119+F118</f>
        <v>0</v>
      </c>
      <c r="G120" s="15" t="n">
        <f aca="false">G119+G118</f>
        <v>5000</v>
      </c>
      <c r="H120" s="15" t="n">
        <f aca="false">G120-E120</f>
        <v>0</v>
      </c>
      <c r="I120" s="18" t="n">
        <f aca="false">H120/E120</f>
        <v>0</v>
      </c>
    </row>
    <row r="121" customFormat="false" ht="12.75" hidden="false" customHeight="false" outlineLevel="0" collapsed="false">
      <c r="A121" s="1" t="n">
        <f aca="false">ROW(A121)</f>
        <v>121</v>
      </c>
      <c r="B121" s="12" t="s">
        <v>14</v>
      </c>
      <c r="C121" s="12" t="s">
        <v>14</v>
      </c>
      <c r="D121" s="12" t="s">
        <v>14</v>
      </c>
      <c r="E121" s="12" t="s">
        <v>14</v>
      </c>
      <c r="F121" s="12" t="s">
        <v>14</v>
      </c>
      <c r="G121" s="12" t="s">
        <v>14</v>
      </c>
      <c r="H121" s="12" t="s">
        <v>14</v>
      </c>
      <c r="I121" s="20" t="s">
        <v>14</v>
      </c>
    </row>
    <row r="122" customFormat="false" ht="12.75" hidden="false" customHeight="false" outlineLevel="0" collapsed="false">
      <c r="A122" s="1" t="n">
        <f aca="false">ROW(A122)</f>
        <v>122</v>
      </c>
      <c r="B122" s="4" t="s">
        <v>77</v>
      </c>
      <c r="C122" s="15" t="n">
        <v>4540</v>
      </c>
      <c r="D122" s="15" t="n">
        <f aca="false">D111+D115+D120</f>
        <v>7070</v>
      </c>
      <c r="E122" s="15" t="n">
        <f aca="false">E111+E115+E120</f>
        <v>7270</v>
      </c>
      <c r="F122" s="15" t="n">
        <f aca="false">F111+F115+F120</f>
        <v>0</v>
      </c>
      <c r="G122" s="19" t="n">
        <f aca="false">G111+G115+G120</f>
        <v>7297</v>
      </c>
      <c r="H122" s="15" t="n">
        <f aca="false">G122-E122</f>
        <v>27</v>
      </c>
      <c r="I122" s="18" t="n">
        <f aca="false">H122/E122</f>
        <v>0.00371389270976616</v>
      </c>
    </row>
    <row r="123" customFormat="false" ht="12.75" hidden="false" customHeight="false" outlineLevel="0" collapsed="false">
      <c r="A123" s="1" t="n">
        <f aca="false">ROW(A123)</f>
        <v>123</v>
      </c>
      <c r="B123" s="12" t="s">
        <v>14</v>
      </c>
      <c r="C123" s="12" t="s">
        <v>14</v>
      </c>
      <c r="D123" s="12" t="s">
        <v>14</v>
      </c>
      <c r="E123" s="12" t="s">
        <v>14</v>
      </c>
      <c r="F123" s="12" t="s">
        <v>14</v>
      </c>
      <c r="G123" s="12" t="s">
        <v>14</v>
      </c>
      <c r="H123" s="12" t="s">
        <v>14</v>
      </c>
      <c r="I123" s="20" t="s">
        <v>14</v>
      </c>
    </row>
    <row r="124" customFormat="false" ht="12.75" hidden="false" customHeight="false" outlineLevel="0" collapsed="false">
      <c r="A124" s="1" t="n">
        <f aca="false">ROW(A124)</f>
        <v>124</v>
      </c>
      <c r="B124" s="4" t="s">
        <v>78</v>
      </c>
      <c r="C124" s="2" t="s">
        <v>7</v>
      </c>
      <c r="D124" s="2" t="s">
        <v>7</v>
      </c>
      <c r="E124" s="2" t="s">
        <v>7</v>
      </c>
      <c r="F124" s="2" t="s">
        <v>7</v>
      </c>
      <c r="G124" s="19" t="s">
        <v>7</v>
      </c>
      <c r="H124" s="2" t="s">
        <v>7</v>
      </c>
      <c r="I124" s="40" t="s">
        <v>7</v>
      </c>
    </row>
    <row r="125" customFormat="false" ht="12.75" hidden="false" customHeight="false" outlineLevel="0" collapsed="false">
      <c r="A125" s="1" t="n">
        <f aca="false">ROW(A125)</f>
        <v>125</v>
      </c>
      <c r="B125" s="4" t="s">
        <v>79</v>
      </c>
      <c r="D125" s="55"/>
      <c r="G125" s="19" t="s">
        <v>7</v>
      </c>
      <c r="H125" s="1"/>
      <c r="I125" s="28"/>
    </row>
    <row r="126" customFormat="false" ht="12.75" hidden="false" customHeight="false" outlineLevel="0" collapsed="false">
      <c r="A126" s="1" t="n">
        <f aca="false">ROW(A126)</f>
        <v>126</v>
      </c>
      <c r="B126" s="4" t="s">
        <v>22</v>
      </c>
      <c r="C126" s="15" t="n">
        <v>5010.1</v>
      </c>
      <c r="D126" s="15" t="n">
        <v>95920</v>
      </c>
      <c r="E126" s="16" t="n">
        <v>97850</v>
      </c>
      <c r="F126" s="15" t="n">
        <v>49080.35</v>
      </c>
      <c r="G126" s="16" t="n">
        <v>103150</v>
      </c>
      <c r="H126" s="15" t="n">
        <f aca="false">G126-E126</f>
        <v>5300</v>
      </c>
      <c r="I126" s="18" t="n">
        <f aca="false">H126/E126</f>
        <v>0.0541645375574859</v>
      </c>
      <c r="J126" s="56"/>
    </row>
    <row r="127" customFormat="false" ht="12.75" hidden="false" customHeight="false" outlineLevel="0" collapsed="false">
      <c r="A127" s="1" t="n">
        <f aca="false">ROW(A127)</f>
        <v>127</v>
      </c>
      <c r="B127" s="4" t="s">
        <v>26</v>
      </c>
      <c r="C127" s="15" t="n">
        <v>5010.4</v>
      </c>
      <c r="D127" s="15" t="n">
        <v>2000</v>
      </c>
      <c r="E127" s="19" t="n">
        <v>1500</v>
      </c>
      <c r="F127" s="15" t="n">
        <v>487.92</v>
      </c>
      <c r="G127" s="19" t="n">
        <v>1500</v>
      </c>
      <c r="H127" s="15" t="n">
        <f aca="false">G127-E127</f>
        <v>0</v>
      </c>
      <c r="I127" s="18" t="n">
        <f aca="false">H127/E127</f>
        <v>0</v>
      </c>
    </row>
    <row r="128" customFormat="false" ht="12.75" hidden="false" customHeight="false" outlineLevel="0" collapsed="false">
      <c r="A128" s="1" t="n">
        <f aca="false">ROW(A128)</f>
        <v>128</v>
      </c>
      <c r="B128" s="4" t="s">
        <v>80</v>
      </c>
      <c r="C128" s="15" t="n">
        <v>5010</v>
      </c>
      <c r="D128" s="15" t="n">
        <f aca="false">SUM(D126:D127)</f>
        <v>97920</v>
      </c>
      <c r="E128" s="15" t="n">
        <f aca="false">SUM(E126:E127)</f>
        <v>99350</v>
      </c>
      <c r="F128" s="15" t="n">
        <f aca="false">SUM(F126:F127)</f>
        <v>49568.27</v>
      </c>
      <c r="G128" s="19" t="n">
        <f aca="false">SUM(G126:G127)</f>
        <v>104650</v>
      </c>
      <c r="H128" s="15" t="n">
        <f aca="false">G128-E128</f>
        <v>5300</v>
      </c>
      <c r="I128" s="18" t="n">
        <f aca="false">H128/E128</f>
        <v>0.0533467539003523</v>
      </c>
    </row>
    <row r="129" customFormat="false" ht="12.75" hidden="false" customHeight="false" outlineLevel="0" collapsed="false">
      <c r="A129" s="1" t="n">
        <f aca="false">ROW(A129)</f>
        <v>129</v>
      </c>
      <c r="B129" s="12" t="s">
        <v>14</v>
      </c>
      <c r="C129" s="12" t="s">
        <v>14</v>
      </c>
      <c r="D129" s="12" t="s">
        <v>14</v>
      </c>
      <c r="E129" s="12" t="s">
        <v>14</v>
      </c>
      <c r="F129" s="12" t="s">
        <v>14</v>
      </c>
      <c r="G129" s="12" t="s">
        <v>14</v>
      </c>
      <c r="H129" s="12" t="s">
        <v>14</v>
      </c>
      <c r="I129" s="20" t="s">
        <v>14</v>
      </c>
    </row>
    <row r="130" customFormat="false" ht="12.75" hidden="false" customHeight="false" outlineLevel="0" collapsed="false">
      <c r="A130" s="1" t="n">
        <f aca="false">ROW(A130)</f>
        <v>130</v>
      </c>
      <c r="B130" s="4" t="s">
        <v>81</v>
      </c>
      <c r="C130" s="2" t="s">
        <v>7</v>
      </c>
      <c r="D130" s="2" t="s">
        <v>7</v>
      </c>
      <c r="E130" s="2" t="s">
        <v>7</v>
      </c>
      <c r="F130" s="2" t="s">
        <v>7</v>
      </c>
      <c r="G130" s="19" t="s">
        <v>7</v>
      </c>
      <c r="H130" s="2" t="s">
        <v>7</v>
      </c>
      <c r="I130" s="40" t="s">
        <v>7</v>
      </c>
    </row>
    <row r="131" customFormat="false" ht="12.75" hidden="false" customHeight="false" outlineLevel="0" collapsed="false">
      <c r="A131" s="1" t="n">
        <f aca="false">ROW(A131)</f>
        <v>131</v>
      </c>
      <c r="B131" s="4" t="s">
        <v>18</v>
      </c>
      <c r="C131" s="19" t="n">
        <v>5132.2</v>
      </c>
      <c r="D131" s="19" t="n">
        <v>1500</v>
      </c>
      <c r="E131" s="42" t="n">
        <v>1500</v>
      </c>
      <c r="F131" s="19" t="n">
        <v>0</v>
      </c>
      <c r="G131" s="19" t="n">
        <v>1500</v>
      </c>
      <c r="H131" s="19" t="n">
        <f aca="false">G131-E131</f>
        <v>0</v>
      </c>
      <c r="I131" s="32" t="n">
        <f aca="false">H131/E131</f>
        <v>0</v>
      </c>
    </row>
    <row r="132" customFormat="false" ht="12.75" hidden="false" customHeight="false" outlineLevel="0" collapsed="false">
      <c r="A132" s="1" t="n">
        <f aca="false">ROW(A132)</f>
        <v>132</v>
      </c>
      <c r="B132" s="4" t="s">
        <v>26</v>
      </c>
      <c r="C132" s="15" t="n">
        <v>5132.4</v>
      </c>
      <c r="D132" s="15" t="n">
        <v>30000</v>
      </c>
      <c r="E132" s="15" t="n">
        <v>30000</v>
      </c>
      <c r="F132" s="15" t="n">
        <v>17464.83</v>
      </c>
      <c r="G132" s="19" t="n">
        <v>40000</v>
      </c>
      <c r="H132" s="15" t="n">
        <f aca="false">G132-E132</f>
        <v>10000</v>
      </c>
      <c r="I132" s="18" t="n">
        <f aca="false">H132/E132</f>
        <v>0.333333333333333</v>
      </c>
    </row>
    <row r="133" customFormat="false" ht="12.75" hidden="false" customHeight="false" outlineLevel="0" collapsed="false">
      <c r="A133" s="1" t="n">
        <f aca="false">ROW(A133)</f>
        <v>133</v>
      </c>
      <c r="B133" s="4" t="s">
        <v>82</v>
      </c>
      <c r="C133" s="15" t="n">
        <v>5132</v>
      </c>
      <c r="D133" s="15" t="n">
        <f aca="false">D131+D132</f>
        <v>31500</v>
      </c>
      <c r="E133" s="15" t="n">
        <f aca="false">SUM(E131:E132)</f>
        <v>31500</v>
      </c>
      <c r="F133" s="15" t="n">
        <f aca="false">F131+F132</f>
        <v>17464.83</v>
      </c>
      <c r="G133" s="19" t="n">
        <f aca="false">SUM(G131:G132)</f>
        <v>41500</v>
      </c>
      <c r="H133" s="15" t="n">
        <f aca="false">G133-E133</f>
        <v>10000</v>
      </c>
      <c r="I133" s="18" t="n">
        <f aca="false">H133/E133</f>
        <v>0.317460317460317</v>
      </c>
    </row>
    <row r="134" customFormat="false" ht="12.75" hidden="false" customHeight="false" outlineLevel="0" collapsed="false">
      <c r="A134" s="1" t="n">
        <f aca="false">ROW(A134)</f>
        <v>134</v>
      </c>
      <c r="B134" s="12" t="s">
        <v>14</v>
      </c>
      <c r="C134" s="12" t="s">
        <v>14</v>
      </c>
      <c r="D134" s="12" t="s">
        <v>14</v>
      </c>
      <c r="E134" s="13" t="s">
        <v>14</v>
      </c>
      <c r="F134" s="13"/>
      <c r="G134" s="13"/>
      <c r="H134" s="12" t="s">
        <v>14</v>
      </c>
      <c r="I134" s="20" t="s">
        <v>14</v>
      </c>
    </row>
    <row r="135" customFormat="false" ht="12.75" hidden="false" customHeight="false" outlineLevel="0" collapsed="false">
      <c r="A135" s="1" t="n">
        <f aca="false">ROW(A135)</f>
        <v>135</v>
      </c>
      <c r="B135" s="4" t="s">
        <v>83</v>
      </c>
      <c r="C135" s="2" t="s">
        <v>7</v>
      </c>
      <c r="D135" s="2" t="s">
        <v>7</v>
      </c>
      <c r="E135" s="2" t="s">
        <v>7</v>
      </c>
      <c r="F135" s="2" t="s">
        <v>7</v>
      </c>
      <c r="G135" s="19" t="s">
        <v>7</v>
      </c>
      <c r="H135" s="2" t="s">
        <v>7</v>
      </c>
      <c r="I135" s="40" t="s">
        <v>7</v>
      </c>
    </row>
    <row r="136" customFormat="false" ht="12.75" hidden="false" customHeight="false" outlineLevel="0" collapsed="false">
      <c r="A136" s="1" t="n">
        <f aca="false">ROW(A136)</f>
        <v>136</v>
      </c>
      <c r="B136" s="4" t="s">
        <v>26</v>
      </c>
      <c r="C136" s="15" t="n">
        <v>5182.4</v>
      </c>
      <c r="D136" s="15" t="n">
        <v>750</v>
      </c>
      <c r="E136" s="15" t="n">
        <v>750</v>
      </c>
      <c r="F136" s="15" t="n">
        <v>0</v>
      </c>
      <c r="G136" s="19" t="n">
        <v>750</v>
      </c>
      <c r="H136" s="15" t="n">
        <f aca="false">G136-E136</f>
        <v>0</v>
      </c>
      <c r="I136" s="18" t="n">
        <f aca="false">H136/E136</f>
        <v>0</v>
      </c>
    </row>
    <row r="137" customFormat="false" ht="12.75" hidden="false" customHeight="false" outlineLevel="0" collapsed="false">
      <c r="A137" s="1" t="n">
        <f aca="false">ROW(A137)</f>
        <v>137</v>
      </c>
      <c r="B137" s="4" t="s">
        <v>84</v>
      </c>
      <c r="C137" s="15" t="n">
        <v>5182</v>
      </c>
      <c r="D137" s="15" t="n">
        <f aca="false">D136</f>
        <v>750</v>
      </c>
      <c r="E137" s="15" t="n">
        <f aca="false">E136</f>
        <v>750</v>
      </c>
      <c r="F137" s="15" t="n">
        <f aca="false">F136</f>
        <v>0</v>
      </c>
      <c r="G137" s="19" t="n">
        <f aca="false">G136</f>
        <v>750</v>
      </c>
      <c r="H137" s="15" t="n">
        <f aca="false">G137-E137</f>
        <v>0</v>
      </c>
      <c r="I137" s="18" t="n">
        <f aca="false">H137/E137</f>
        <v>0</v>
      </c>
    </row>
    <row r="138" customFormat="false" ht="12.75" hidden="false" customHeight="false" outlineLevel="0" collapsed="false">
      <c r="A138" s="1" t="n">
        <f aca="false">ROW(A138)</f>
        <v>138</v>
      </c>
      <c r="B138" s="4"/>
      <c r="C138" s="15"/>
      <c r="D138" s="15"/>
      <c r="E138" s="15"/>
      <c r="F138" s="15"/>
      <c r="G138" s="19"/>
      <c r="H138" s="15"/>
      <c r="I138" s="18"/>
    </row>
    <row r="139" customFormat="false" ht="12.75" hidden="false" customHeight="false" outlineLevel="0" collapsed="false">
      <c r="A139" s="1" t="n">
        <f aca="false">ROW(A139)</f>
        <v>139</v>
      </c>
      <c r="B139" s="4" t="s">
        <v>85</v>
      </c>
      <c r="C139" s="15" t="n">
        <v>5650.4</v>
      </c>
      <c r="D139" s="15" t="n">
        <v>9650</v>
      </c>
      <c r="E139" s="15" t="n">
        <v>9650</v>
      </c>
      <c r="F139" s="15" t="n">
        <v>0</v>
      </c>
      <c r="G139" s="36" t="n">
        <v>5000</v>
      </c>
      <c r="H139" s="15" t="n">
        <f aca="false">G139-E139</f>
        <v>-4650</v>
      </c>
      <c r="I139" s="18" t="n">
        <f aca="false">H139/E139</f>
        <v>-0.481865284974093</v>
      </c>
      <c r="J139" s="39"/>
    </row>
    <row r="140" customFormat="false" ht="12.75" hidden="false" customHeight="false" outlineLevel="0" collapsed="false">
      <c r="A140" s="1" t="n">
        <f aca="false">ROW(A140)</f>
        <v>140</v>
      </c>
      <c r="B140" s="4"/>
      <c r="C140" s="15"/>
      <c r="D140" s="15"/>
      <c r="E140" s="15"/>
      <c r="F140" s="15"/>
      <c r="G140" s="19"/>
      <c r="H140" s="15"/>
      <c r="I140" s="18"/>
    </row>
    <row r="141" customFormat="false" ht="12.75" hidden="false" customHeight="false" outlineLevel="0" collapsed="false">
      <c r="A141" s="1" t="n">
        <f aca="false">ROW(A141)</f>
        <v>141</v>
      </c>
      <c r="B141" s="12" t="s">
        <v>14</v>
      </c>
      <c r="C141" s="12" t="s">
        <v>14</v>
      </c>
      <c r="D141" s="12" t="s">
        <v>14</v>
      </c>
      <c r="E141" s="12" t="s">
        <v>14</v>
      </c>
      <c r="F141" s="12" t="s">
        <v>14</v>
      </c>
      <c r="G141" s="12" t="s">
        <v>14</v>
      </c>
      <c r="H141" s="12" t="s">
        <v>14</v>
      </c>
      <c r="I141" s="20" t="s">
        <v>14</v>
      </c>
    </row>
    <row r="142" customFormat="false" ht="12.75" hidden="false" customHeight="false" outlineLevel="0" collapsed="false">
      <c r="A142" s="1" t="n">
        <f aca="false">ROW(A142)</f>
        <v>142</v>
      </c>
      <c r="B142" s="12" t="s">
        <v>14</v>
      </c>
      <c r="C142" s="12" t="s">
        <v>14</v>
      </c>
      <c r="D142" s="12" t="s">
        <v>14</v>
      </c>
      <c r="E142" s="12" t="s">
        <v>14</v>
      </c>
      <c r="F142" s="12" t="s">
        <v>14</v>
      </c>
      <c r="G142" s="12" t="s">
        <v>14</v>
      </c>
      <c r="H142" s="12" t="s">
        <v>14</v>
      </c>
      <c r="I142" s="20" t="s">
        <v>14</v>
      </c>
    </row>
    <row r="143" customFormat="false" ht="12.75" hidden="false" customHeight="false" outlineLevel="0" collapsed="false">
      <c r="A143" s="1" t="n">
        <f aca="false">ROW(A143)</f>
        <v>143</v>
      </c>
      <c r="B143" s="4" t="s">
        <v>86</v>
      </c>
      <c r="C143" s="2" t="s">
        <v>7</v>
      </c>
      <c r="D143" s="15" t="n">
        <f aca="false">D128+D133+D137+D139</f>
        <v>139820</v>
      </c>
      <c r="E143" s="15" t="n">
        <f aca="false">+E128+E133+E137+E139</f>
        <v>141250</v>
      </c>
      <c r="F143" s="15" t="n">
        <f aca="false">F128+F133+F137+F139</f>
        <v>67033.1</v>
      </c>
      <c r="G143" s="19" t="n">
        <f aca="false">G128+G133+G137+G139</f>
        <v>151900</v>
      </c>
      <c r="H143" s="15" t="n">
        <f aca="false">G143-E143</f>
        <v>10650</v>
      </c>
      <c r="I143" s="18" t="n">
        <f aca="false">H143/E143</f>
        <v>0.0753982300884956</v>
      </c>
    </row>
    <row r="144" customFormat="false" ht="12.75" hidden="false" customHeight="false" outlineLevel="0" collapsed="false">
      <c r="A144" s="1" t="n">
        <f aca="false">ROW(A144)</f>
        <v>144</v>
      </c>
      <c r="B144" s="12" t="s">
        <v>14</v>
      </c>
      <c r="C144" s="12" t="s">
        <v>14</v>
      </c>
      <c r="D144" s="12" t="s">
        <v>14</v>
      </c>
      <c r="E144" s="12" t="s">
        <v>14</v>
      </c>
      <c r="F144" s="12" t="s">
        <v>14</v>
      </c>
      <c r="G144" s="12" t="s">
        <v>14</v>
      </c>
      <c r="H144" s="12" t="s">
        <v>14</v>
      </c>
      <c r="I144" s="20" t="s">
        <v>14</v>
      </c>
    </row>
    <row r="145" customFormat="false" ht="12.75" hidden="false" customHeight="false" outlineLevel="0" collapsed="false">
      <c r="A145" s="1" t="n">
        <f aca="false">ROW(A145)</f>
        <v>145</v>
      </c>
      <c r="B145" s="4" t="s">
        <v>87</v>
      </c>
      <c r="D145" s="57"/>
      <c r="G145" s="58"/>
      <c r="H145" s="1"/>
      <c r="I145" s="28"/>
    </row>
    <row r="146" customFormat="false" ht="12.75" hidden="false" customHeight="false" outlineLevel="0" collapsed="false">
      <c r="A146" s="1" t="n">
        <f aca="false">ROW(A146)</f>
        <v>146</v>
      </c>
      <c r="B146" s="4" t="s">
        <v>88</v>
      </c>
      <c r="C146" s="19" t="s">
        <v>7</v>
      </c>
      <c r="D146" s="19" t="s">
        <v>7</v>
      </c>
      <c r="E146" s="19" t="s">
        <v>7</v>
      </c>
      <c r="F146" s="19" t="s">
        <v>7</v>
      </c>
      <c r="G146" s="19" t="s">
        <v>7</v>
      </c>
      <c r="H146" s="19" t="s">
        <v>7</v>
      </c>
      <c r="I146" s="32" t="s">
        <v>7</v>
      </c>
    </row>
    <row r="147" customFormat="false" ht="12.75" hidden="false" customHeight="false" outlineLevel="0" collapsed="false">
      <c r="A147" s="1" t="n">
        <f aca="false">ROW(A147)</f>
        <v>147</v>
      </c>
      <c r="B147" s="4" t="s">
        <v>89</v>
      </c>
      <c r="C147" s="19" t="n">
        <v>6410.4</v>
      </c>
      <c r="D147" s="19" t="n">
        <v>3500</v>
      </c>
      <c r="E147" s="19" t="n">
        <v>3500</v>
      </c>
      <c r="F147" s="19" t="n">
        <v>686.85</v>
      </c>
      <c r="G147" s="19" t="n">
        <v>3500</v>
      </c>
      <c r="H147" s="15" t="n">
        <f aca="false">G147-E147</f>
        <v>0</v>
      </c>
      <c r="I147" s="18" t="n">
        <f aca="false">H147/E147</f>
        <v>0</v>
      </c>
      <c r="J147" s="46"/>
    </row>
    <row r="148" customFormat="false" ht="12.75" hidden="false" customHeight="false" outlineLevel="0" collapsed="false">
      <c r="A148" s="1" t="n">
        <f aca="false">ROW(A148)</f>
        <v>148</v>
      </c>
      <c r="B148" s="4" t="s">
        <v>90</v>
      </c>
      <c r="C148" s="15" t="n">
        <v>6410.41</v>
      </c>
      <c r="D148" s="15" t="n">
        <v>3500</v>
      </c>
      <c r="E148" s="15" t="n">
        <v>3500</v>
      </c>
      <c r="F148" s="15" t="n">
        <v>1320</v>
      </c>
      <c r="G148" s="19" t="n">
        <v>3500</v>
      </c>
      <c r="H148" s="15" t="n">
        <f aca="false">G148-E148</f>
        <v>0</v>
      </c>
      <c r="I148" s="18" t="n">
        <f aca="false">H148/E148</f>
        <v>0</v>
      </c>
    </row>
    <row r="149" customFormat="false" ht="12.75" hidden="false" customHeight="false" outlineLevel="0" collapsed="false">
      <c r="A149" s="1" t="n">
        <f aca="false">ROW(A149)</f>
        <v>149</v>
      </c>
      <c r="B149" s="4" t="s">
        <v>91</v>
      </c>
      <c r="C149" s="15" t="n">
        <v>6410</v>
      </c>
      <c r="D149" s="15" t="n">
        <f aca="false">D148+D147</f>
        <v>7000</v>
      </c>
      <c r="E149" s="15" t="n">
        <f aca="false">E148+E147</f>
        <v>7000</v>
      </c>
      <c r="F149" s="15" t="n">
        <f aca="false">F148+F147</f>
        <v>2006.85</v>
      </c>
      <c r="G149" s="15" t="n">
        <f aca="false">G148+G147</f>
        <v>7000</v>
      </c>
      <c r="H149" s="15" t="n">
        <f aca="false">G149-E149</f>
        <v>0</v>
      </c>
      <c r="I149" s="18" t="n">
        <f aca="false">H149/E149</f>
        <v>0</v>
      </c>
    </row>
    <row r="150" customFormat="false" ht="12.75" hidden="false" customHeight="false" outlineLevel="0" collapsed="false">
      <c r="A150" s="1" t="n">
        <f aca="false">ROW(A150)</f>
        <v>150</v>
      </c>
      <c r="B150" s="12" t="s">
        <v>14</v>
      </c>
      <c r="C150" s="12" t="s">
        <v>14</v>
      </c>
      <c r="D150" s="12" t="s">
        <v>14</v>
      </c>
      <c r="E150" s="12" t="s">
        <v>14</v>
      </c>
      <c r="F150" s="12" t="s">
        <v>14</v>
      </c>
      <c r="G150" s="12" t="s">
        <v>14</v>
      </c>
      <c r="H150" s="12" t="s">
        <v>14</v>
      </c>
      <c r="I150" s="20" t="s">
        <v>14</v>
      </c>
    </row>
    <row r="151" customFormat="false" ht="12.75" hidden="false" customHeight="false" outlineLevel="0" collapsed="false">
      <c r="A151" s="1" t="n">
        <f aca="false">ROW(A151)</f>
        <v>151</v>
      </c>
      <c r="B151" s="4" t="s">
        <v>92</v>
      </c>
      <c r="C151" s="2" t="s">
        <v>7</v>
      </c>
      <c r="D151" s="2" t="s">
        <v>7</v>
      </c>
      <c r="E151" s="2" t="s">
        <v>7</v>
      </c>
      <c r="F151" s="2" t="s">
        <v>7</v>
      </c>
      <c r="G151" s="19" t="s">
        <v>7</v>
      </c>
      <c r="H151" s="2" t="s">
        <v>7</v>
      </c>
      <c r="I151" s="40" t="s">
        <v>7</v>
      </c>
    </row>
    <row r="152" customFormat="false" ht="12.75" hidden="false" customHeight="false" outlineLevel="0" collapsed="false">
      <c r="A152" s="1" t="n">
        <f aca="false">ROW(A152)</f>
        <v>152</v>
      </c>
      <c r="B152" s="4" t="s">
        <v>26</v>
      </c>
      <c r="C152" s="15" t="n">
        <v>6510.4</v>
      </c>
      <c r="D152" s="15" t="n">
        <v>750</v>
      </c>
      <c r="E152" s="15" t="n">
        <v>750</v>
      </c>
      <c r="F152" s="15" t="n">
        <v>517.8</v>
      </c>
      <c r="G152" s="36" t="n">
        <v>750</v>
      </c>
      <c r="H152" s="15" t="n">
        <f aca="false">G152-E152</f>
        <v>0</v>
      </c>
      <c r="I152" s="18" t="n">
        <f aca="false">H152/E152</f>
        <v>0</v>
      </c>
    </row>
    <row r="153" customFormat="false" ht="12.75" hidden="false" customHeight="false" outlineLevel="0" collapsed="false">
      <c r="A153" s="1" t="n">
        <f aca="false">ROW(A153)</f>
        <v>153</v>
      </c>
      <c r="B153" s="4" t="s">
        <v>93</v>
      </c>
      <c r="C153" s="15" t="n">
        <v>6510</v>
      </c>
      <c r="D153" s="15" t="n">
        <f aca="false">D152</f>
        <v>750</v>
      </c>
      <c r="E153" s="15" t="n">
        <f aca="false">E152</f>
        <v>750</v>
      </c>
      <c r="F153" s="15" t="n">
        <f aca="false">F152</f>
        <v>517.8</v>
      </c>
      <c r="G153" s="19" t="n">
        <f aca="false">G152</f>
        <v>750</v>
      </c>
      <c r="H153" s="15" t="n">
        <f aca="false">G153-E153</f>
        <v>0</v>
      </c>
      <c r="I153" s="18" t="n">
        <f aca="false">H153/E153</f>
        <v>0</v>
      </c>
    </row>
    <row r="154" customFormat="false" ht="12.75" hidden="false" customHeight="false" outlineLevel="0" collapsed="false">
      <c r="A154" s="1" t="n">
        <f aca="false">ROW(A154)</f>
        <v>154</v>
      </c>
      <c r="B154" s="12" t="s">
        <v>14</v>
      </c>
      <c r="C154" s="12" t="s">
        <v>14</v>
      </c>
      <c r="D154" s="12" t="s">
        <v>14</v>
      </c>
      <c r="E154" s="12" t="s">
        <v>14</v>
      </c>
      <c r="F154" s="12" t="s">
        <v>14</v>
      </c>
      <c r="G154" s="12" t="s">
        <v>14</v>
      </c>
      <c r="H154" s="12" t="s">
        <v>14</v>
      </c>
      <c r="I154" s="20" t="s">
        <v>14</v>
      </c>
    </row>
    <row r="155" customFormat="false" ht="12.75" hidden="false" customHeight="false" outlineLevel="0" collapsed="false">
      <c r="A155" s="1" t="n">
        <f aca="false">ROW(A155)</f>
        <v>155</v>
      </c>
      <c r="B155" s="4" t="s">
        <v>94</v>
      </c>
      <c r="C155" s="2"/>
      <c r="D155" s="2" t="s">
        <v>7</v>
      </c>
      <c r="E155" s="2" t="s">
        <v>7</v>
      </c>
      <c r="F155" s="2" t="s">
        <v>7</v>
      </c>
      <c r="G155" s="19" t="s">
        <v>7</v>
      </c>
      <c r="H155" s="2" t="s">
        <v>7</v>
      </c>
      <c r="I155" s="40" t="s">
        <v>7</v>
      </c>
    </row>
    <row r="156" customFormat="false" ht="12.75" hidden="false" customHeight="false" outlineLevel="0" collapsed="false">
      <c r="A156" s="1" t="n">
        <f aca="false">ROW(A156)</f>
        <v>156</v>
      </c>
      <c r="B156" s="4" t="s">
        <v>95</v>
      </c>
      <c r="C156" s="15" t="n">
        <v>6772.4</v>
      </c>
      <c r="D156" s="15"/>
      <c r="E156" s="15" t="n">
        <v>4112</v>
      </c>
      <c r="F156" s="15" t="n">
        <v>0</v>
      </c>
      <c r="G156" s="19" t="n">
        <v>1750</v>
      </c>
      <c r="H156" s="15" t="n">
        <f aca="false">G156-E156</f>
        <v>-2362</v>
      </c>
      <c r="I156" s="18" t="n">
        <f aca="false">H156/E156</f>
        <v>-0.574416342412451</v>
      </c>
    </row>
    <row r="157" customFormat="false" ht="12.75" hidden="false" customHeight="false" outlineLevel="0" collapsed="false">
      <c r="A157" s="1" t="n">
        <v>157</v>
      </c>
      <c r="B157" s="4" t="s">
        <v>96</v>
      </c>
      <c r="C157" s="15" t="n">
        <v>6772.41</v>
      </c>
      <c r="D157" s="15"/>
      <c r="E157" s="15" t="n">
        <v>4112</v>
      </c>
      <c r="F157" s="15" t="n">
        <v>0</v>
      </c>
      <c r="G157" s="19" t="n">
        <v>1750</v>
      </c>
      <c r="H157" s="15" t="n">
        <f aca="false">G157-E157</f>
        <v>-2362</v>
      </c>
      <c r="I157" s="18" t="n">
        <f aca="false">H157/E157</f>
        <v>-0.574416342412451</v>
      </c>
    </row>
    <row r="158" customFormat="false" ht="12.75" hidden="false" customHeight="false" outlineLevel="0" collapsed="false">
      <c r="A158" s="1" t="n">
        <v>158</v>
      </c>
      <c r="B158" s="4" t="s">
        <v>97</v>
      </c>
      <c r="C158" s="15" t="n">
        <v>6772.42</v>
      </c>
      <c r="D158" s="15" t="n">
        <v>8224</v>
      </c>
      <c r="E158" s="15" t="n">
        <v>0</v>
      </c>
      <c r="F158" s="15" t="n">
        <v>2400</v>
      </c>
      <c r="G158" s="19" t="n">
        <v>4800</v>
      </c>
      <c r="H158" s="15" t="n">
        <f aca="false">G158-E158</f>
        <v>4800</v>
      </c>
      <c r="I158" s="18" t="n">
        <v>1</v>
      </c>
    </row>
    <row r="159" customFormat="false" ht="12.75" hidden="false" customHeight="false" outlineLevel="0" collapsed="false">
      <c r="A159" s="1" t="n">
        <f aca="false">ROW(A159)</f>
        <v>159</v>
      </c>
      <c r="B159" s="4" t="s">
        <v>98</v>
      </c>
      <c r="C159" s="15" t="n">
        <v>6772</v>
      </c>
      <c r="D159" s="15" t="n">
        <f aca="false">SUM(D156:D158)</f>
        <v>8224</v>
      </c>
      <c r="E159" s="15" t="n">
        <f aca="false">SUM(E156:E158)</f>
        <v>8224</v>
      </c>
      <c r="F159" s="15" t="n">
        <f aca="false">SUM(F156:F158)</f>
        <v>2400</v>
      </c>
      <c r="G159" s="19" t="n">
        <f aca="false">SUM(G156:G158)</f>
        <v>8300</v>
      </c>
      <c r="H159" s="15" t="n">
        <f aca="false">G159-E159</f>
        <v>76</v>
      </c>
      <c r="I159" s="18" t="n">
        <f aca="false">H159/E159</f>
        <v>0.00924124513618677</v>
      </c>
    </row>
    <row r="160" customFormat="false" ht="12.75" hidden="false" customHeight="false" outlineLevel="0" collapsed="false">
      <c r="A160" s="1" t="n">
        <f aca="false">ROW(A160)</f>
        <v>160</v>
      </c>
      <c r="B160" s="4"/>
      <c r="C160" s="15"/>
      <c r="D160" s="15"/>
      <c r="E160" s="15"/>
      <c r="F160" s="15"/>
      <c r="G160" s="19"/>
      <c r="H160" s="15"/>
      <c r="I160" s="18"/>
    </row>
    <row r="161" customFormat="false" ht="12.75" hidden="false" customHeight="false" outlineLevel="0" collapsed="false">
      <c r="A161" s="1" t="n">
        <f aca="false">ROW(A161)</f>
        <v>161</v>
      </c>
      <c r="B161" s="4" t="s">
        <v>99</v>
      </c>
      <c r="C161" s="15" t="n">
        <v>6989.4</v>
      </c>
      <c r="D161" s="15" t="n">
        <v>10000</v>
      </c>
      <c r="E161" s="15" t="n">
        <v>10000</v>
      </c>
      <c r="F161" s="15" t="n">
        <v>0</v>
      </c>
      <c r="G161" s="19" t="n">
        <v>10000</v>
      </c>
      <c r="H161" s="15" t="n">
        <f aca="false">G161-E161</f>
        <v>0</v>
      </c>
      <c r="I161" s="18" t="n">
        <f aca="false">H161/E161</f>
        <v>0</v>
      </c>
    </row>
    <row r="162" customFormat="false" ht="12.75" hidden="false" customHeight="false" outlineLevel="0" collapsed="false">
      <c r="A162" s="1" t="n">
        <f aca="false">ROW(A162)</f>
        <v>162</v>
      </c>
      <c r="B162" s="4"/>
      <c r="C162" s="15"/>
      <c r="D162" s="15"/>
      <c r="E162" s="15"/>
      <c r="F162" s="15"/>
      <c r="G162" s="19"/>
      <c r="H162" s="15"/>
      <c r="I162" s="18"/>
    </row>
    <row r="163" customFormat="false" ht="12.75" hidden="false" customHeight="false" outlineLevel="0" collapsed="false">
      <c r="A163" s="1" t="n">
        <f aca="false">ROW(A163)</f>
        <v>163</v>
      </c>
      <c r="B163" s="12" t="s">
        <v>14</v>
      </c>
      <c r="C163" s="12" t="s">
        <v>14</v>
      </c>
      <c r="D163" s="12" t="s">
        <v>14</v>
      </c>
      <c r="E163" s="12" t="s">
        <v>14</v>
      </c>
      <c r="F163" s="12" t="s">
        <v>14</v>
      </c>
      <c r="G163" s="12" t="s">
        <v>14</v>
      </c>
      <c r="H163" s="12" t="s">
        <v>14</v>
      </c>
      <c r="I163" s="20" t="s">
        <v>14</v>
      </c>
    </row>
    <row r="164" customFormat="false" ht="12.75" hidden="false" customHeight="false" outlineLevel="0" collapsed="false">
      <c r="A164" s="1" t="n">
        <f aca="false">ROW(A164)</f>
        <v>164</v>
      </c>
      <c r="B164" s="4" t="s">
        <v>100</v>
      </c>
      <c r="C164" s="2"/>
      <c r="D164" s="15" t="n">
        <f aca="false">D149+D153+D159+D161</f>
        <v>25974</v>
      </c>
      <c r="E164" s="15" t="n">
        <f aca="false">E149+E153+E159+E161</f>
        <v>25974</v>
      </c>
      <c r="F164" s="15" t="n">
        <f aca="false">F149+F153+F159+F161</f>
        <v>4924.65</v>
      </c>
      <c r="G164" s="19" t="n">
        <f aca="false">G149+G153+G159+G161</f>
        <v>26050</v>
      </c>
      <c r="H164" s="15" t="n">
        <f aca="false">G164-E164</f>
        <v>76</v>
      </c>
      <c r="I164" s="18" t="n">
        <f aca="false">H164/E164</f>
        <v>0.00292600292600293</v>
      </c>
    </row>
    <row r="165" customFormat="false" ht="12.75" hidden="false" customHeight="false" outlineLevel="0" collapsed="false">
      <c r="A165" s="1" t="n">
        <f aca="false">ROW(A165)</f>
        <v>165</v>
      </c>
      <c r="B165" s="12" t="s">
        <v>14</v>
      </c>
      <c r="C165" s="13" t="s">
        <v>14</v>
      </c>
      <c r="D165" s="13"/>
      <c r="E165" s="12" t="s">
        <v>14</v>
      </c>
      <c r="F165" s="12" t="s">
        <v>14</v>
      </c>
      <c r="G165" s="12" t="s">
        <v>14</v>
      </c>
      <c r="H165" s="12" t="s">
        <v>14</v>
      </c>
      <c r="I165" s="20" t="s">
        <v>14</v>
      </c>
    </row>
    <row r="166" customFormat="false" ht="12.75" hidden="false" customHeight="false" outlineLevel="0" collapsed="false">
      <c r="A166" s="1" t="n">
        <f aca="false">ROW(A166)</f>
        <v>166</v>
      </c>
      <c r="B166" s="4" t="s">
        <v>101</v>
      </c>
      <c r="D166" s="33"/>
      <c r="G166" s="34"/>
      <c r="H166" s="1"/>
      <c r="I166" s="28"/>
    </row>
    <row r="167" customFormat="false" ht="12.75" hidden="false" customHeight="false" outlineLevel="0" collapsed="false">
      <c r="A167" s="1" t="n">
        <f aca="false">ROW(A167)</f>
        <v>167</v>
      </c>
      <c r="B167" s="4" t="s">
        <v>102</v>
      </c>
      <c r="C167" s="2" t="s">
        <v>7</v>
      </c>
      <c r="D167" s="2" t="s">
        <v>7</v>
      </c>
      <c r="E167" s="2"/>
      <c r="F167" s="2"/>
      <c r="G167" s="19" t="s">
        <v>7</v>
      </c>
      <c r="H167" s="2" t="s">
        <v>7</v>
      </c>
      <c r="I167" s="40" t="s">
        <v>7</v>
      </c>
    </row>
    <row r="168" customFormat="false" ht="12.75" hidden="false" customHeight="false" outlineLevel="0" collapsed="false">
      <c r="A168" s="1" t="n">
        <f aca="false">ROW(A168)</f>
        <v>168</v>
      </c>
      <c r="B168" s="4" t="s">
        <v>22</v>
      </c>
      <c r="C168" s="19" t="n">
        <v>7110.1</v>
      </c>
      <c r="D168" s="42" t="n">
        <v>0</v>
      </c>
      <c r="E168" s="42"/>
      <c r="F168" s="19"/>
      <c r="G168" s="19" t="n">
        <v>10000</v>
      </c>
      <c r="H168" s="19" t="n">
        <f aca="false">G168-E168</f>
        <v>10000</v>
      </c>
      <c r="I168" s="32" t="n">
        <v>0</v>
      </c>
      <c r="J168" s="59"/>
    </row>
    <row r="169" customFormat="false" ht="12.75" hidden="false" customHeight="false" outlineLevel="0" collapsed="false">
      <c r="A169" s="1" t="n">
        <f aca="false">ROW(A169)</f>
        <v>169</v>
      </c>
      <c r="B169" s="4" t="s">
        <v>26</v>
      </c>
      <c r="C169" s="15" t="n">
        <v>7110.4</v>
      </c>
      <c r="D169" s="15" t="n">
        <v>14000</v>
      </c>
      <c r="E169" s="15" t="n">
        <v>14250</v>
      </c>
      <c r="F169" s="15" t="n">
        <v>960</v>
      </c>
      <c r="G169" s="19" t="n">
        <v>4000</v>
      </c>
      <c r="H169" s="15" t="n">
        <f aca="false">G169-E169</f>
        <v>-10250</v>
      </c>
      <c r="I169" s="32" t="n">
        <f aca="false">H169/E169</f>
        <v>-0.719298245614035</v>
      </c>
    </row>
    <row r="170" customFormat="false" ht="12.75" hidden="false" customHeight="false" outlineLevel="0" collapsed="false">
      <c r="A170" s="1" t="n">
        <f aca="false">ROW(A170)</f>
        <v>170</v>
      </c>
      <c r="B170" s="4" t="s">
        <v>103</v>
      </c>
      <c r="C170" s="15" t="n">
        <v>7110</v>
      </c>
      <c r="D170" s="15" t="n">
        <f aca="false">SUM(D168:D169)</f>
        <v>14000</v>
      </c>
      <c r="E170" s="15" t="n">
        <f aca="false">E169</f>
        <v>14250</v>
      </c>
      <c r="F170" s="15" t="n">
        <f aca="false">F169</f>
        <v>960</v>
      </c>
      <c r="G170" s="19" t="n">
        <f aca="false">SUM(G168:G169)</f>
        <v>14000</v>
      </c>
      <c r="H170" s="15" t="n">
        <f aca="false">G170-E170</f>
        <v>-250</v>
      </c>
      <c r="I170" s="32" t="n">
        <f aca="false">H170/E170</f>
        <v>-0.0175438596491228</v>
      </c>
    </row>
    <row r="171" customFormat="false" ht="12.75" hidden="false" customHeight="false" outlineLevel="0" collapsed="false">
      <c r="A171" s="1" t="n">
        <f aca="false">ROW(A171)</f>
        <v>171</v>
      </c>
      <c r="B171" s="12" t="s">
        <v>14</v>
      </c>
      <c r="C171" s="12" t="s">
        <v>14</v>
      </c>
      <c r="D171" s="12" t="s">
        <v>14</v>
      </c>
      <c r="E171" s="12" t="s">
        <v>14</v>
      </c>
      <c r="F171" s="12" t="s">
        <v>14</v>
      </c>
      <c r="G171" s="12" t="s">
        <v>14</v>
      </c>
      <c r="H171" s="12" t="s">
        <v>14</v>
      </c>
      <c r="I171" s="20" t="s">
        <v>14</v>
      </c>
    </row>
    <row r="172" customFormat="false" ht="12.75" hidden="false" customHeight="false" outlineLevel="0" collapsed="false">
      <c r="A172" s="1" t="n">
        <f aca="false">ROW(A172)</f>
        <v>172</v>
      </c>
      <c r="B172" s="4" t="s">
        <v>104</v>
      </c>
      <c r="C172" s="2" t="s">
        <v>7</v>
      </c>
      <c r="D172" s="2" t="s">
        <v>7</v>
      </c>
      <c r="E172" s="2" t="s">
        <v>7</v>
      </c>
      <c r="F172" s="2" t="s">
        <v>7</v>
      </c>
      <c r="G172" s="19" t="s">
        <v>7</v>
      </c>
      <c r="H172" s="2" t="s">
        <v>7</v>
      </c>
      <c r="I172" s="40" t="s">
        <v>7</v>
      </c>
    </row>
    <row r="173" customFormat="false" ht="12.75" hidden="false" customHeight="false" outlineLevel="0" collapsed="false">
      <c r="A173" s="1" t="n">
        <f aca="false">ROW(A173)</f>
        <v>173</v>
      </c>
      <c r="B173" s="4" t="s">
        <v>105</v>
      </c>
      <c r="C173" s="15" t="n">
        <v>7310.4</v>
      </c>
      <c r="D173" s="15" t="n">
        <v>1500</v>
      </c>
      <c r="E173" s="15" t="n">
        <v>1500</v>
      </c>
      <c r="F173" s="15" t="n">
        <v>0</v>
      </c>
      <c r="G173" s="19" t="n">
        <v>1500</v>
      </c>
      <c r="H173" s="15" t="n">
        <f aca="false">G173-E173</f>
        <v>0</v>
      </c>
      <c r="I173" s="18" t="n">
        <f aca="false">H173/E173</f>
        <v>0</v>
      </c>
    </row>
    <row r="174" customFormat="false" ht="12.75" hidden="false" customHeight="false" outlineLevel="0" collapsed="false">
      <c r="A174" s="1" t="n">
        <v>174</v>
      </c>
      <c r="B174" s="4" t="s">
        <v>106</v>
      </c>
      <c r="C174" s="15" t="n">
        <v>7310.41</v>
      </c>
      <c r="D174" s="15" t="n">
        <v>1500</v>
      </c>
      <c r="E174" s="15" t="n">
        <v>1500</v>
      </c>
      <c r="F174" s="15" t="n">
        <v>0</v>
      </c>
      <c r="G174" s="19" t="n">
        <v>1500</v>
      </c>
      <c r="H174" s="15" t="n">
        <f aca="false">G174-E174</f>
        <v>0</v>
      </c>
      <c r="I174" s="18" t="n">
        <f aca="false">H174/E174</f>
        <v>0</v>
      </c>
    </row>
    <row r="175" customFormat="false" ht="12.75" hidden="false" customHeight="false" outlineLevel="0" collapsed="false">
      <c r="A175" s="1" t="n">
        <f aca="false">ROW(A175)</f>
        <v>175</v>
      </c>
      <c r="B175" s="4" t="s">
        <v>107</v>
      </c>
      <c r="C175" s="15" t="n">
        <v>7310</v>
      </c>
      <c r="D175" s="15" t="n">
        <f aca="false">SUM(D173:D174)</f>
        <v>3000</v>
      </c>
      <c r="E175" s="15" t="n">
        <f aca="false">SUM(E173:E174)</f>
        <v>3000</v>
      </c>
      <c r="F175" s="15" t="n">
        <f aca="false">SUM(F173:F174)</f>
        <v>0</v>
      </c>
      <c r="G175" s="15" t="n">
        <f aca="false">SUM(G173:G174)</f>
        <v>3000</v>
      </c>
      <c r="H175" s="15" t="n">
        <f aca="false">SUM(H173:H174)</f>
        <v>0</v>
      </c>
      <c r="I175" s="18" t="n">
        <f aca="false">H175/E175</f>
        <v>0</v>
      </c>
    </row>
    <row r="176" customFormat="false" ht="12.75" hidden="false" customHeight="false" outlineLevel="0" collapsed="false">
      <c r="A176" s="1" t="n">
        <f aca="false">ROW(A176)</f>
        <v>176</v>
      </c>
      <c r="B176" s="4"/>
      <c r="C176" s="15"/>
      <c r="D176" s="15"/>
      <c r="E176" s="15"/>
      <c r="F176" s="15"/>
      <c r="G176" s="19"/>
      <c r="H176" s="15"/>
      <c r="I176" s="18"/>
    </row>
    <row r="177" customFormat="false" ht="12.75" hidden="false" customHeight="false" outlineLevel="0" collapsed="false">
      <c r="A177" s="1" t="n">
        <f aca="false">ROW(A177)</f>
        <v>177</v>
      </c>
      <c r="B177" s="4" t="s">
        <v>104</v>
      </c>
      <c r="C177" s="15" t="n">
        <v>7320.4</v>
      </c>
      <c r="D177" s="15" t="n">
        <v>0</v>
      </c>
      <c r="E177" s="15" t="n">
        <v>0</v>
      </c>
      <c r="F177" s="15" t="n">
        <v>0</v>
      </c>
      <c r="G177" s="19" t="n">
        <v>0</v>
      </c>
      <c r="H177" s="15" t="n">
        <v>0</v>
      </c>
      <c r="I177" s="18" t="n">
        <v>0</v>
      </c>
    </row>
    <row r="178" customFormat="false" ht="12.75" hidden="false" customHeight="false" outlineLevel="0" collapsed="false">
      <c r="A178" s="1" t="n">
        <f aca="false">ROW(A178)</f>
        <v>178</v>
      </c>
      <c r="B178" s="4" t="s">
        <v>108</v>
      </c>
      <c r="C178" s="15"/>
      <c r="D178" s="15"/>
      <c r="E178" s="15"/>
      <c r="F178" s="15"/>
      <c r="G178" s="19"/>
      <c r="H178" s="15"/>
      <c r="I178" s="18"/>
    </row>
    <row r="179" customFormat="false" ht="12.75" hidden="false" customHeight="false" outlineLevel="0" collapsed="false">
      <c r="A179" s="1" t="n">
        <f aca="false">ROW(A179)</f>
        <v>179</v>
      </c>
      <c r="B179" s="4" t="s">
        <v>107</v>
      </c>
      <c r="C179" s="15" t="n">
        <v>7320</v>
      </c>
      <c r="D179" s="15" t="n">
        <v>0</v>
      </c>
      <c r="E179" s="15" t="n">
        <v>0</v>
      </c>
      <c r="F179" s="15" t="n">
        <f aca="false">F177</f>
        <v>0</v>
      </c>
      <c r="G179" s="19" t="n">
        <f aca="false">G177</f>
        <v>0</v>
      </c>
      <c r="H179" s="15" t="n">
        <f aca="false">G179-E179</f>
        <v>0</v>
      </c>
      <c r="I179" s="18" t="n">
        <v>0</v>
      </c>
    </row>
    <row r="180" customFormat="false" ht="12.75" hidden="false" customHeight="false" outlineLevel="0" collapsed="false">
      <c r="A180" s="1" t="n">
        <f aca="false">ROW(A180)</f>
        <v>180</v>
      </c>
      <c r="B180" s="12" t="s">
        <v>14</v>
      </c>
      <c r="C180" s="12" t="s">
        <v>14</v>
      </c>
      <c r="D180" s="12" t="s">
        <v>14</v>
      </c>
      <c r="E180" s="12" t="s">
        <v>14</v>
      </c>
      <c r="F180" s="12" t="s">
        <v>14</v>
      </c>
      <c r="G180" s="12" t="s">
        <v>14</v>
      </c>
      <c r="H180" s="12" t="s">
        <v>14</v>
      </c>
      <c r="I180" s="20" t="s">
        <v>14</v>
      </c>
    </row>
    <row r="181" customFormat="false" ht="12.75" hidden="false" customHeight="false" outlineLevel="0" collapsed="false">
      <c r="A181" s="1" t="n">
        <f aca="false">ROW(A181)</f>
        <v>181</v>
      </c>
      <c r="B181" s="12" t="s">
        <v>14</v>
      </c>
      <c r="C181" s="12" t="s">
        <v>14</v>
      </c>
      <c r="D181" s="12" t="s">
        <v>14</v>
      </c>
      <c r="E181" s="12" t="s">
        <v>14</v>
      </c>
      <c r="F181" s="12" t="s">
        <v>14</v>
      </c>
      <c r="G181" s="12" t="s">
        <v>14</v>
      </c>
      <c r="H181" s="12" t="s">
        <v>14</v>
      </c>
      <c r="I181" s="20" t="s">
        <v>14</v>
      </c>
    </row>
    <row r="182" customFormat="false" ht="12.75" hidden="false" customHeight="false" outlineLevel="0" collapsed="false">
      <c r="A182" s="1" t="n">
        <f aca="false">ROW(A182)</f>
        <v>182</v>
      </c>
      <c r="B182" s="12"/>
      <c r="C182" s="12"/>
      <c r="D182" s="12"/>
      <c r="E182" s="12"/>
      <c r="F182" s="12"/>
      <c r="G182" s="12"/>
      <c r="H182" s="12"/>
      <c r="I182" s="20"/>
    </row>
    <row r="183" customFormat="false" ht="12.75" hidden="false" customHeight="false" outlineLevel="0" collapsed="false">
      <c r="A183" s="1" t="n">
        <f aca="false">ROW(A183)</f>
        <v>183</v>
      </c>
      <c r="B183" s="4" t="s">
        <v>109</v>
      </c>
      <c r="C183" s="2" t="s">
        <v>7</v>
      </c>
      <c r="D183" s="2" t="s">
        <v>7</v>
      </c>
      <c r="E183" s="2" t="s">
        <v>7</v>
      </c>
      <c r="F183" s="2" t="s">
        <v>7</v>
      </c>
      <c r="G183" s="19" t="s">
        <v>7</v>
      </c>
      <c r="H183" s="2" t="s">
        <v>7</v>
      </c>
      <c r="I183" s="40" t="s">
        <v>7</v>
      </c>
    </row>
    <row r="184" customFormat="false" ht="12.75" hidden="false" customHeight="false" outlineLevel="0" collapsed="false">
      <c r="A184" s="1" t="n">
        <f aca="false">ROW(A184)</f>
        <v>184</v>
      </c>
      <c r="B184" s="4" t="s">
        <v>110</v>
      </c>
      <c r="C184" s="15" t="n">
        <v>7410.4</v>
      </c>
      <c r="D184" s="15" t="n">
        <v>2000</v>
      </c>
      <c r="E184" s="15" t="n">
        <v>2000</v>
      </c>
      <c r="F184" s="15" t="n">
        <v>0</v>
      </c>
      <c r="G184" s="19" t="n">
        <v>2000</v>
      </c>
      <c r="H184" s="15" t="n">
        <f aca="false">G184-E184</f>
        <v>0</v>
      </c>
      <c r="I184" s="18" t="n">
        <f aca="false">H184/E184</f>
        <v>0</v>
      </c>
    </row>
    <row r="185" customFormat="false" ht="12.75" hidden="false" customHeight="false" outlineLevel="0" collapsed="false">
      <c r="A185" s="1" t="n">
        <v>185</v>
      </c>
      <c r="B185" s="4" t="s">
        <v>111</v>
      </c>
      <c r="C185" s="15" t="n">
        <v>7410.41</v>
      </c>
      <c r="D185" s="15" t="n">
        <v>2000</v>
      </c>
      <c r="E185" s="15" t="n">
        <v>2000</v>
      </c>
      <c r="F185" s="15" t="n">
        <v>0</v>
      </c>
      <c r="G185" s="19" t="n">
        <v>2000</v>
      </c>
      <c r="H185" s="15"/>
      <c r="I185" s="18"/>
    </row>
    <row r="186" customFormat="false" ht="12.75" hidden="false" customHeight="false" outlineLevel="0" collapsed="false">
      <c r="A186" s="1" t="n">
        <f aca="false">ROW(A186)</f>
        <v>186</v>
      </c>
      <c r="B186" s="4" t="s">
        <v>112</v>
      </c>
      <c r="C186" s="15" t="n">
        <v>7410</v>
      </c>
      <c r="D186" s="15" t="n">
        <f aca="false">SUM(D184:D185)</f>
        <v>4000</v>
      </c>
      <c r="E186" s="15" t="n">
        <f aca="false">SUM(E184:E185)</f>
        <v>4000</v>
      </c>
      <c r="F186" s="15" t="n">
        <f aca="false">SUM(F184:F185)</f>
        <v>0</v>
      </c>
      <c r="G186" s="15" t="n">
        <f aca="false">SUM(G184:G185)</f>
        <v>4000</v>
      </c>
      <c r="H186" s="15" t="n">
        <f aca="false">SUM(H184:H185)</f>
        <v>0</v>
      </c>
      <c r="I186" s="18" t="n">
        <f aca="false">H186/E186</f>
        <v>0</v>
      </c>
    </row>
    <row r="187" customFormat="false" ht="12.75" hidden="false" customHeight="false" outlineLevel="0" collapsed="false">
      <c r="A187" s="1" t="n">
        <f aca="false">ROW(A187)</f>
        <v>187</v>
      </c>
      <c r="B187" s="12" t="s">
        <v>14</v>
      </c>
      <c r="C187" s="12" t="s">
        <v>14</v>
      </c>
      <c r="D187" s="12" t="s">
        <v>14</v>
      </c>
      <c r="E187" s="12" t="s">
        <v>14</v>
      </c>
      <c r="F187" s="12" t="s">
        <v>14</v>
      </c>
      <c r="G187" s="12" t="s">
        <v>14</v>
      </c>
      <c r="H187" s="12" t="s">
        <v>14</v>
      </c>
      <c r="I187" s="20" t="s">
        <v>14</v>
      </c>
    </row>
    <row r="188" customFormat="false" ht="12.75" hidden="false" customHeight="false" outlineLevel="0" collapsed="false">
      <c r="A188" s="1" t="n">
        <f aca="false">ROW(A188)</f>
        <v>188</v>
      </c>
      <c r="B188" s="4" t="s">
        <v>113</v>
      </c>
      <c r="C188" s="2" t="s">
        <v>7</v>
      </c>
      <c r="D188" s="2" t="s">
        <v>7</v>
      </c>
      <c r="E188" s="2" t="s">
        <v>7</v>
      </c>
      <c r="F188" s="2" t="s">
        <v>7</v>
      </c>
      <c r="G188" s="19" t="s">
        <v>7</v>
      </c>
      <c r="H188" s="2" t="s">
        <v>7</v>
      </c>
      <c r="I188" s="40" t="s">
        <v>7</v>
      </c>
    </row>
    <row r="189" customFormat="false" ht="12.75" hidden="false" customHeight="false" outlineLevel="0" collapsed="false">
      <c r="A189" s="1" t="n">
        <f aca="false">ROW(A189)</f>
        <v>189</v>
      </c>
      <c r="B189" s="4" t="s">
        <v>26</v>
      </c>
      <c r="C189" s="15" t="n">
        <v>7510.4</v>
      </c>
      <c r="D189" s="15" t="n">
        <v>400</v>
      </c>
      <c r="E189" s="15" t="n">
        <v>400</v>
      </c>
      <c r="F189" s="15" t="n">
        <v>35</v>
      </c>
      <c r="G189" s="19" t="n">
        <v>400</v>
      </c>
      <c r="H189" s="15" t="n">
        <f aca="false">G189-E189</f>
        <v>0</v>
      </c>
      <c r="I189" s="18" t="n">
        <f aca="false">H189/E189</f>
        <v>0</v>
      </c>
    </row>
    <row r="190" customFormat="false" ht="12.75" hidden="false" customHeight="false" outlineLevel="0" collapsed="false">
      <c r="A190" s="1" t="n">
        <f aca="false">ROW(A190)</f>
        <v>190</v>
      </c>
      <c r="B190" s="4" t="s">
        <v>114</v>
      </c>
      <c r="C190" s="15" t="n">
        <v>7510</v>
      </c>
      <c r="D190" s="15" t="n">
        <f aca="false">D189</f>
        <v>400</v>
      </c>
      <c r="E190" s="15" t="n">
        <f aca="false">E189</f>
        <v>400</v>
      </c>
      <c r="F190" s="15" t="n">
        <f aca="false">F189</f>
        <v>35</v>
      </c>
      <c r="G190" s="19" t="n">
        <f aca="false">G189</f>
        <v>400</v>
      </c>
      <c r="H190" s="15" t="n">
        <f aca="false">G190-E190</f>
        <v>0</v>
      </c>
      <c r="I190" s="18" t="n">
        <f aca="false">H190/E190</f>
        <v>0</v>
      </c>
    </row>
    <row r="191" customFormat="false" ht="12.75" hidden="false" customHeight="false" outlineLevel="0" collapsed="false">
      <c r="A191" s="1" t="n">
        <f aca="false">ROW(A191)</f>
        <v>191</v>
      </c>
      <c r="B191" s="12" t="s">
        <v>14</v>
      </c>
      <c r="C191" s="12" t="s">
        <v>14</v>
      </c>
      <c r="D191" s="12" t="s">
        <v>14</v>
      </c>
      <c r="E191" s="12" t="s">
        <v>14</v>
      </c>
      <c r="F191" s="12" t="s">
        <v>14</v>
      </c>
      <c r="G191" s="12" t="s">
        <v>14</v>
      </c>
      <c r="H191" s="12" t="s">
        <v>14</v>
      </c>
      <c r="I191" s="20" t="s">
        <v>14</v>
      </c>
    </row>
    <row r="192" customFormat="false" ht="12.75" hidden="false" customHeight="false" outlineLevel="0" collapsed="false">
      <c r="A192" s="1" t="n">
        <f aca="false">ROW(A192)</f>
        <v>192</v>
      </c>
      <c r="B192" s="4" t="s">
        <v>115</v>
      </c>
      <c r="C192" s="2"/>
      <c r="D192" s="2" t="s">
        <v>7</v>
      </c>
      <c r="E192" s="2" t="s">
        <v>7</v>
      </c>
      <c r="F192" s="2" t="s">
        <v>7</v>
      </c>
      <c r="G192" s="19" t="s">
        <v>7</v>
      </c>
      <c r="H192" s="2" t="s">
        <v>7</v>
      </c>
      <c r="I192" s="40" t="s">
        <v>7</v>
      </c>
    </row>
    <row r="193" customFormat="false" ht="12.75" hidden="false" customHeight="false" outlineLevel="0" collapsed="false">
      <c r="A193" s="1" t="n">
        <f aca="false">ROW(A193)</f>
        <v>193</v>
      </c>
      <c r="B193" s="19" t="s">
        <v>116</v>
      </c>
      <c r="C193" s="15" t="n">
        <v>7520.4</v>
      </c>
      <c r="D193" s="15" t="n">
        <v>500</v>
      </c>
      <c r="E193" s="15" t="n">
        <v>500</v>
      </c>
      <c r="F193" s="15" t="n">
        <v>75.15</v>
      </c>
      <c r="G193" s="19" t="n">
        <v>500</v>
      </c>
      <c r="H193" s="15" t="n">
        <f aca="false">G193-E193</f>
        <v>0</v>
      </c>
      <c r="I193" s="18" t="n">
        <f aca="false">H193/E193</f>
        <v>0</v>
      </c>
    </row>
    <row r="194" customFormat="false" ht="12.75" hidden="false" customHeight="false" outlineLevel="0" collapsed="false">
      <c r="A194" s="1" t="n">
        <v>193</v>
      </c>
      <c r="B194" s="19" t="s">
        <v>117</v>
      </c>
      <c r="C194" s="15" t="n">
        <v>7520.41</v>
      </c>
      <c r="D194" s="15" t="n">
        <v>500</v>
      </c>
      <c r="E194" s="15" t="n">
        <v>500</v>
      </c>
      <c r="F194" s="15" t="n">
        <v>74.53</v>
      </c>
      <c r="G194" s="19" t="n">
        <v>500</v>
      </c>
      <c r="H194" s="15"/>
      <c r="I194" s="18"/>
    </row>
    <row r="195" customFormat="false" ht="12.75" hidden="false" customHeight="false" outlineLevel="0" collapsed="false">
      <c r="A195" s="1" t="n">
        <f aca="false">ROW(A195)</f>
        <v>195</v>
      </c>
      <c r="B195" s="4" t="s">
        <v>118</v>
      </c>
      <c r="C195" s="15" t="n">
        <v>7520</v>
      </c>
      <c r="D195" s="15" t="n">
        <f aca="false">SUM(D193:D194)</f>
        <v>1000</v>
      </c>
      <c r="E195" s="15" t="n">
        <f aca="false">E193</f>
        <v>500</v>
      </c>
      <c r="F195" s="15" t="n">
        <f aca="false">SUM(F193:F194)</f>
        <v>149.68</v>
      </c>
      <c r="G195" s="19" t="n">
        <f aca="false">G193</f>
        <v>500</v>
      </c>
      <c r="H195" s="15" t="n">
        <f aca="false">G195-E195</f>
        <v>0</v>
      </c>
      <c r="I195" s="18" t="n">
        <f aca="false">H195/E195</f>
        <v>0</v>
      </c>
    </row>
    <row r="196" customFormat="false" ht="12.75" hidden="false" customHeight="false" outlineLevel="0" collapsed="false">
      <c r="A196" s="1" t="n">
        <f aca="false">ROW(A196)</f>
        <v>196</v>
      </c>
      <c r="B196" s="12" t="s">
        <v>14</v>
      </c>
      <c r="C196" s="12" t="s">
        <v>14</v>
      </c>
      <c r="D196" s="12" t="s">
        <v>14</v>
      </c>
      <c r="E196" s="12" t="s">
        <v>14</v>
      </c>
      <c r="F196" s="12" t="s">
        <v>14</v>
      </c>
      <c r="G196" s="12" t="s">
        <v>14</v>
      </c>
      <c r="H196" s="12" t="s">
        <v>14</v>
      </c>
      <c r="I196" s="20" t="s">
        <v>14</v>
      </c>
    </row>
    <row r="197" customFormat="false" ht="12.75" hidden="false" customHeight="false" outlineLevel="0" collapsed="false">
      <c r="A197" s="1" t="n">
        <f aca="false">ROW(A197)</f>
        <v>197</v>
      </c>
      <c r="B197" s="2" t="s">
        <v>119</v>
      </c>
      <c r="C197" s="2" t="s">
        <v>7</v>
      </c>
      <c r="D197" s="2" t="s">
        <v>7</v>
      </c>
      <c r="E197" s="2" t="s">
        <v>7</v>
      </c>
      <c r="F197" s="2" t="s">
        <v>7</v>
      </c>
      <c r="G197" s="19" t="s">
        <v>7</v>
      </c>
      <c r="H197" s="2" t="s">
        <v>7</v>
      </c>
      <c r="I197" s="40" t="s">
        <v>7</v>
      </c>
    </row>
    <row r="198" customFormat="false" ht="12.75" hidden="false" customHeight="false" outlineLevel="0" collapsed="false">
      <c r="A198" s="1" t="n">
        <f aca="false">ROW(A198)</f>
        <v>198</v>
      </c>
      <c r="B198" s="4" t="s">
        <v>26</v>
      </c>
      <c r="C198" s="15" t="n">
        <v>7550.4</v>
      </c>
      <c r="D198" s="15" t="n">
        <v>0</v>
      </c>
      <c r="E198" s="15" t="n">
        <v>0</v>
      </c>
      <c r="F198" s="15" t="n">
        <v>0</v>
      </c>
      <c r="G198" s="19" t="n">
        <v>0</v>
      </c>
      <c r="H198" s="15" t="n">
        <f aca="false">G198-E198</f>
        <v>0</v>
      </c>
      <c r="I198" s="18" t="n">
        <v>0</v>
      </c>
    </row>
    <row r="199" customFormat="false" ht="12.75" hidden="false" customHeight="false" outlineLevel="0" collapsed="false">
      <c r="A199" s="1" t="n">
        <f aca="false">ROW(A199)</f>
        <v>199</v>
      </c>
      <c r="B199" s="4" t="s">
        <v>120</v>
      </c>
      <c r="C199" s="15" t="n">
        <v>7550</v>
      </c>
      <c r="D199" s="15" t="n">
        <f aca="false">D198</f>
        <v>0</v>
      </c>
      <c r="E199" s="15" t="n">
        <f aca="false">E198</f>
        <v>0</v>
      </c>
      <c r="F199" s="15" t="n">
        <f aca="false">F198</f>
        <v>0</v>
      </c>
      <c r="G199" s="19" t="n">
        <f aca="false">G198</f>
        <v>0</v>
      </c>
      <c r="H199" s="15" t="n">
        <f aca="false">G199-E199</f>
        <v>0</v>
      </c>
      <c r="I199" s="18" t="n">
        <v>0</v>
      </c>
    </row>
    <row r="200" customFormat="false" ht="12.75" hidden="false" customHeight="false" outlineLevel="0" collapsed="false">
      <c r="A200" s="1" t="n">
        <f aca="false">ROW(A200)</f>
        <v>200</v>
      </c>
      <c r="B200" s="12" t="s">
        <v>14</v>
      </c>
      <c r="C200" s="12" t="s">
        <v>14</v>
      </c>
      <c r="D200" s="12" t="s">
        <v>14</v>
      </c>
      <c r="E200" s="12" t="s">
        <v>14</v>
      </c>
      <c r="F200" s="12" t="s">
        <v>14</v>
      </c>
      <c r="G200" s="12" t="s">
        <v>14</v>
      </c>
      <c r="H200" s="12" t="s">
        <v>14</v>
      </c>
      <c r="I200" s="20" t="s">
        <v>14</v>
      </c>
    </row>
    <row r="201" customFormat="false" ht="12.75" hidden="false" customHeight="false" outlineLevel="0" collapsed="false">
      <c r="A201" s="1" t="n">
        <f aca="false">ROW(A201)</f>
        <v>201</v>
      </c>
      <c r="B201" s="4" t="s">
        <v>121</v>
      </c>
      <c r="C201" s="2" t="s">
        <v>7</v>
      </c>
      <c r="D201" s="15" t="n">
        <f aca="false">D170+D175+D179+D186+D190+D195+D199</f>
        <v>22400</v>
      </c>
      <c r="E201" s="15" t="n">
        <f aca="false">E170+E175+E179+E186+E190+E195+E199</f>
        <v>22150</v>
      </c>
      <c r="F201" s="15" t="n">
        <f aca="false">F170+F175+F179+F186+F190+F195+F199</f>
        <v>1144.68</v>
      </c>
      <c r="G201" s="19" t="n">
        <f aca="false">G170+G175+G179+G186+G190+G195+G199</f>
        <v>21900</v>
      </c>
      <c r="H201" s="15" t="n">
        <f aca="false">G201-E201</f>
        <v>-250</v>
      </c>
      <c r="I201" s="18" t="n">
        <f aca="false">H201/E201</f>
        <v>-0.0112866817155756</v>
      </c>
    </row>
    <row r="202" customFormat="false" ht="12.75" hidden="false" customHeight="false" outlineLevel="0" collapsed="false">
      <c r="A202" s="1" t="n">
        <f aca="false">ROW(A202)</f>
        <v>202</v>
      </c>
      <c r="B202" s="12" t="s">
        <v>14</v>
      </c>
      <c r="C202" s="12" t="s">
        <v>14</v>
      </c>
      <c r="D202" s="12" t="s">
        <v>14</v>
      </c>
      <c r="E202" s="12" t="s">
        <v>14</v>
      </c>
      <c r="F202" s="12" t="s">
        <v>14</v>
      </c>
      <c r="G202" s="12" t="s">
        <v>14</v>
      </c>
      <c r="H202" s="12" t="s">
        <v>14</v>
      </c>
      <c r="I202" s="20" t="s">
        <v>14</v>
      </c>
    </row>
    <row r="203" customFormat="false" ht="12.75" hidden="false" customHeight="false" outlineLevel="0" collapsed="false">
      <c r="A203" s="1" t="n">
        <f aca="false">ROW(A203)</f>
        <v>203</v>
      </c>
      <c r="B203" s="4" t="s">
        <v>122</v>
      </c>
      <c r="C203" s="2" t="s">
        <v>123</v>
      </c>
      <c r="D203" s="2" t="s">
        <v>7</v>
      </c>
      <c r="E203" s="2" t="s">
        <v>7</v>
      </c>
      <c r="F203" s="2" t="s">
        <v>7</v>
      </c>
      <c r="G203" s="19" t="s">
        <v>7</v>
      </c>
      <c r="H203" s="2" t="s">
        <v>7</v>
      </c>
      <c r="I203" s="40" t="s">
        <v>7</v>
      </c>
    </row>
    <row r="204" customFormat="false" ht="12.75" hidden="false" customHeight="false" outlineLevel="0" collapsed="false">
      <c r="A204" s="1" t="n">
        <f aca="false">ROW(A204)</f>
        <v>204</v>
      </c>
      <c r="B204" s="4" t="s">
        <v>124</v>
      </c>
      <c r="D204" s="10"/>
      <c r="G204" s="53" t="s">
        <v>7</v>
      </c>
      <c r="H204" s="1"/>
      <c r="I204" s="28"/>
    </row>
    <row r="205" customFormat="false" ht="12.75" hidden="false" customHeight="false" outlineLevel="0" collapsed="false">
      <c r="A205" s="1" t="n">
        <f aca="false">ROW(A205)</f>
        <v>205</v>
      </c>
      <c r="B205" s="4" t="s">
        <v>22</v>
      </c>
      <c r="C205" s="15" t="n">
        <v>8010.1</v>
      </c>
      <c r="D205" s="15" t="n">
        <v>47153</v>
      </c>
      <c r="E205" s="16" t="n">
        <v>71500</v>
      </c>
      <c r="F205" s="15" t="n">
        <v>26389.96</v>
      </c>
      <c r="G205" s="16" t="n">
        <v>86500</v>
      </c>
      <c r="H205" s="15" t="n">
        <f aca="false">G205-E205</f>
        <v>15000</v>
      </c>
      <c r="I205" s="18" t="n">
        <f aca="false">H205/E205</f>
        <v>0.20979020979021</v>
      </c>
      <c r="J205" s="39"/>
    </row>
    <row r="206" customFormat="false" ht="12.75" hidden="false" customHeight="false" outlineLevel="0" collapsed="false">
      <c r="A206" s="1" t="n">
        <f aca="false">ROW(A206)</f>
        <v>206</v>
      </c>
      <c r="B206" s="4" t="s">
        <v>18</v>
      </c>
      <c r="C206" s="15" t="n">
        <v>8010.2</v>
      </c>
      <c r="D206" s="15" t="n">
        <v>7000</v>
      </c>
      <c r="E206" s="19" t="n">
        <v>7000</v>
      </c>
      <c r="F206" s="15" t="n">
        <v>0</v>
      </c>
      <c r="G206" s="19" t="n">
        <v>7000</v>
      </c>
      <c r="H206" s="15" t="n">
        <f aca="false">G206-E206</f>
        <v>0</v>
      </c>
      <c r="I206" s="18" t="n">
        <f aca="false">H206/E206</f>
        <v>0</v>
      </c>
    </row>
    <row r="207" customFormat="false" ht="12.75" hidden="false" customHeight="false" outlineLevel="0" collapsed="false">
      <c r="A207" s="1" t="n">
        <f aca="false">ROW(A207)</f>
        <v>207</v>
      </c>
      <c r="B207" s="4" t="s">
        <v>26</v>
      </c>
      <c r="C207" s="15" t="n">
        <v>8010.4</v>
      </c>
      <c r="D207" s="15" t="n">
        <v>23200</v>
      </c>
      <c r="E207" s="19" t="n">
        <v>23200</v>
      </c>
      <c r="F207" s="15" t="n">
        <v>2946.05</v>
      </c>
      <c r="G207" s="19" t="n">
        <v>23200</v>
      </c>
      <c r="H207" s="15" t="n">
        <f aca="false">G207-E207</f>
        <v>0</v>
      </c>
      <c r="I207" s="18" t="n">
        <f aca="false">H207/E207</f>
        <v>0</v>
      </c>
    </row>
    <row r="208" customFormat="false" ht="12.75" hidden="false" customHeight="false" outlineLevel="0" collapsed="false">
      <c r="A208" s="1" t="n">
        <f aca="false">ROW(A208)</f>
        <v>208</v>
      </c>
      <c r="B208" s="4" t="s">
        <v>125</v>
      </c>
      <c r="C208" s="15" t="n">
        <v>8010</v>
      </c>
      <c r="D208" s="15" t="n">
        <f aca="false">SUM(D205:D207)</f>
        <v>77353</v>
      </c>
      <c r="E208" s="15" t="n">
        <f aca="false">SUM(E205:E207)</f>
        <v>101700</v>
      </c>
      <c r="F208" s="15" t="n">
        <f aca="false">SUM(F205:F207)</f>
        <v>29336.01</v>
      </c>
      <c r="G208" s="19" t="n">
        <f aca="false">SUM(G205:G207)</f>
        <v>116700</v>
      </c>
      <c r="H208" s="15" t="n">
        <f aca="false">G208-E208</f>
        <v>15000</v>
      </c>
      <c r="I208" s="18" t="n">
        <f aca="false">H208/E208</f>
        <v>0.147492625368732</v>
      </c>
    </row>
    <row r="209" customFormat="false" ht="12.75" hidden="false" customHeight="false" outlineLevel="0" collapsed="false">
      <c r="A209" s="1" t="n">
        <f aca="false">ROW(A209)</f>
        <v>209</v>
      </c>
      <c r="B209" s="12" t="s">
        <v>14</v>
      </c>
      <c r="C209" s="12" t="s">
        <v>14</v>
      </c>
      <c r="D209" s="12" t="s">
        <v>14</v>
      </c>
      <c r="E209" s="12" t="s">
        <v>14</v>
      </c>
      <c r="F209" s="12" t="s">
        <v>14</v>
      </c>
      <c r="G209" s="12" t="s">
        <v>14</v>
      </c>
      <c r="H209" s="12" t="s">
        <v>14</v>
      </c>
      <c r="I209" s="20" t="s">
        <v>14</v>
      </c>
    </row>
    <row r="210" customFormat="false" ht="12.75" hidden="false" customHeight="false" outlineLevel="0" collapsed="false">
      <c r="A210" s="1" t="n">
        <f aca="false">ROW(A210)</f>
        <v>210</v>
      </c>
      <c r="B210" s="4" t="s">
        <v>126</v>
      </c>
      <c r="D210" s="60"/>
      <c r="G210" s="61"/>
      <c r="H210" s="1"/>
      <c r="I210" s="28"/>
    </row>
    <row r="211" customFormat="false" ht="12.75" hidden="false" customHeight="false" outlineLevel="0" collapsed="false">
      <c r="A211" s="1" t="n">
        <f aca="false">ROW(A211)</f>
        <v>211</v>
      </c>
      <c r="B211" s="4" t="s">
        <v>22</v>
      </c>
      <c r="C211" s="15" t="n">
        <v>8020.1</v>
      </c>
      <c r="D211" s="15" t="n">
        <v>1000</v>
      </c>
      <c r="E211" s="15" t="n">
        <v>5000</v>
      </c>
      <c r="F211" s="15" t="n">
        <v>2373.78</v>
      </c>
      <c r="G211" s="36" t="n">
        <v>5000</v>
      </c>
      <c r="H211" s="15" t="n">
        <f aca="false">G211-E211</f>
        <v>0</v>
      </c>
      <c r="I211" s="18" t="n">
        <f aca="false">H211/E211</f>
        <v>0</v>
      </c>
    </row>
    <row r="212" customFormat="false" ht="12.75" hidden="false" customHeight="false" outlineLevel="0" collapsed="false">
      <c r="A212" s="1" t="n">
        <f aca="false">ROW(A212)</f>
        <v>212</v>
      </c>
      <c r="B212" s="4" t="s">
        <v>26</v>
      </c>
      <c r="C212" s="15" t="n">
        <v>8020.4</v>
      </c>
      <c r="D212" s="15" t="n">
        <v>1000</v>
      </c>
      <c r="E212" s="15" t="n">
        <v>1000</v>
      </c>
      <c r="F212" s="15" t="n">
        <v>0</v>
      </c>
      <c r="G212" s="19" t="n">
        <v>1000</v>
      </c>
      <c r="H212" s="15" t="n">
        <f aca="false">G212-E212</f>
        <v>0</v>
      </c>
      <c r="I212" s="18" t="n">
        <f aca="false">H212/E212</f>
        <v>0</v>
      </c>
    </row>
    <row r="213" customFormat="false" ht="12.75" hidden="false" customHeight="false" outlineLevel="0" collapsed="false">
      <c r="A213" s="1" t="n">
        <f aca="false">ROW(A213)</f>
        <v>213</v>
      </c>
      <c r="B213" s="4" t="s">
        <v>127</v>
      </c>
      <c r="C213" s="15" t="n">
        <v>8010</v>
      </c>
      <c r="D213" s="15" t="n">
        <f aca="false">SUM(D211:D212)</f>
        <v>2000</v>
      </c>
      <c r="E213" s="15" t="n">
        <f aca="false">SUM(E211:E212)</f>
        <v>6000</v>
      </c>
      <c r="F213" s="15" t="n">
        <f aca="false">SUM(F211:F212)</f>
        <v>2373.78</v>
      </c>
      <c r="G213" s="54" t="n">
        <f aca="false">SUM(G211:G212)</f>
        <v>6000</v>
      </c>
      <c r="H213" s="15" t="n">
        <f aca="false">G213-E213</f>
        <v>0</v>
      </c>
      <c r="I213" s="18" t="n">
        <f aca="false">H213/E213</f>
        <v>0</v>
      </c>
    </row>
    <row r="214" customFormat="false" ht="12.75" hidden="false" customHeight="false" outlineLevel="0" collapsed="false">
      <c r="A214" s="1" t="n">
        <f aca="false">ROW(A214)</f>
        <v>214</v>
      </c>
      <c r="B214" s="12" t="s">
        <v>14</v>
      </c>
      <c r="C214" s="12" t="s">
        <v>14</v>
      </c>
      <c r="D214" s="12" t="s">
        <v>14</v>
      </c>
      <c r="E214" s="12" t="s">
        <v>14</v>
      </c>
      <c r="F214" s="12" t="s">
        <v>14</v>
      </c>
      <c r="G214" s="12" t="s">
        <v>14</v>
      </c>
      <c r="H214" s="12" t="s">
        <v>14</v>
      </c>
      <c r="I214" s="20" t="s">
        <v>14</v>
      </c>
    </row>
    <row r="215" customFormat="false" ht="12.75" hidden="false" customHeight="false" outlineLevel="0" collapsed="false">
      <c r="A215" s="1" t="n">
        <f aca="false">ROW(A215)</f>
        <v>215</v>
      </c>
      <c r="B215" s="4" t="s">
        <v>128</v>
      </c>
      <c r="C215" s="2" t="s">
        <v>7</v>
      </c>
      <c r="D215" s="2" t="s">
        <v>7</v>
      </c>
      <c r="E215" s="2" t="s">
        <v>7</v>
      </c>
      <c r="F215" s="2" t="s">
        <v>7</v>
      </c>
      <c r="G215" s="19" t="s">
        <v>7</v>
      </c>
      <c r="H215" s="2" t="s">
        <v>7</v>
      </c>
      <c r="I215" s="40" t="s">
        <v>7</v>
      </c>
    </row>
    <row r="216" customFormat="false" ht="12.75" hidden="false" customHeight="false" outlineLevel="0" collapsed="false">
      <c r="A216" s="1" t="n">
        <f aca="false">ROW(A216)</f>
        <v>216</v>
      </c>
      <c r="B216" s="4" t="s">
        <v>22</v>
      </c>
      <c r="C216" s="19" t="n">
        <v>8160.1</v>
      </c>
      <c r="D216" s="42" t="n">
        <v>500</v>
      </c>
      <c r="E216" s="42" t="n">
        <v>500</v>
      </c>
      <c r="F216" s="42" t="n">
        <v>0</v>
      </c>
      <c r="G216" s="19" t="n">
        <v>3000</v>
      </c>
      <c r="H216" s="19" t="n">
        <f aca="false">G216-E216</f>
        <v>2500</v>
      </c>
      <c r="I216" s="32" t="n">
        <f aca="false">H216/E216</f>
        <v>5</v>
      </c>
      <c r="J216" s="1"/>
    </row>
    <row r="217" customFormat="false" ht="12.75" hidden="false" customHeight="false" outlineLevel="0" collapsed="false">
      <c r="A217" s="1" t="n">
        <f aca="false">ROW(A217)</f>
        <v>217</v>
      </c>
      <c r="B217" s="4" t="s">
        <v>26</v>
      </c>
      <c r="C217" s="15" t="n">
        <v>8160.4</v>
      </c>
      <c r="D217" s="15" t="n">
        <v>18000</v>
      </c>
      <c r="E217" s="15" t="n">
        <v>15000</v>
      </c>
      <c r="F217" s="15" t="n">
        <v>1468.21</v>
      </c>
      <c r="G217" s="36" t="n">
        <v>12000</v>
      </c>
      <c r="H217" s="15" t="n">
        <f aca="false">G217-E217</f>
        <v>-3000</v>
      </c>
      <c r="I217" s="18" t="n">
        <f aca="false">H217/E217</f>
        <v>-0.2</v>
      </c>
      <c r="J217" s="1"/>
    </row>
    <row r="218" customFormat="false" ht="12.75" hidden="false" customHeight="false" outlineLevel="0" collapsed="false">
      <c r="A218" s="1" t="n">
        <f aca="false">ROW(A218)</f>
        <v>218</v>
      </c>
      <c r="B218" s="4" t="s">
        <v>129</v>
      </c>
      <c r="C218" s="15" t="n">
        <v>8160</v>
      </c>
      <c r="D218" s="15" t="n">
        <f aca="false">SUM(D216+D217)</f>
        <v>18500</v>
      </c>
      <c r="E218" s="15" t="n">
        <f aca="false">E216+E217</f>
        <v>15500</v>
      </c>
      <c r="F218" s="15" t="n">
        <f aca="false">SUM(F216:F217)</f>
        <v>1468.21</v>
      </c>
      <c r="G218" s="19" t="n">
        <f aca="false">SUM(G216:G217)</f>
        <v>15000</v>
      </c>
      <c r="H218" s="15" t="n">
        <f aca="false">G218-E218</f>
        <v>-500</v>
      </c>
      <c r="I218" s="18" t="n">
        <f aca="false">H218/E218</f>
        <v>-0.032258064516129</v>
      </c>
    </row>
    <row r="219" customFormat="false" ht="12.75" hidden="false" customHeight="false" outlineLevel="0" collapsed="false">
      <c r="A219" s="1" t="n">
        <f aca="false">ROW(A219)</f>
        <v>219</v>
      </c>
      <c r="B219" s="12" t="s">
        <v>14</v>
      </c>
      <c r="C219" s="12" t="s">
        <v>14</v>
      </c>
      <c r="D219" s="12" t="s">
        <v>14</v>
      </c>
      <c r="E219" s="12" t="s">
        <v>14</v>
      </c>
      <c r="F219" s="12" t="s">
        <v>14</v>
      </c>
      <c r="G219" s="12" t="s">
        <v>14</v>
      </c>
      <c r="H219" s="12" t="s">
        <v>14</v>
      </c>
      <c r="I219" s="20" t="s">
        <v>14</v>
      </c>
    </row>
    <row r="220" customFormat="false" ht="12.75" hidden="false" customHeight="false" outlineLevel="0" collapsed="false">
      <c r="A220" s="1" t="n">
        <f aca="false">ROW(A220)</f>
        <v>220</v>
      </c>
      <c r="B220" s="4" t="s">
        <v>130</v>
      </c>
      <c r="C220" s="2" t="s">
        <v>7</v>
      </c>
      <c r="D220" s="2" t="s">
        <v>7</v>
      </c>
      <c r="E220" s="2" t="s">
        <v>7</v>
      </c>
      <c r="F220" s="2" t="s">
        <v>7</v>
      </c>
      <c r="G220" s="19" t="s">
        <v>7</v>
      </c>
      <c r="H220" s="2" t="s">
        <v>7</v>
      </c>
      <c r="I220" s="40" t="s">
        <v>7</v>
      </c>
    </row>
    <row r="221" customFormat="false" ht="12.75" hidden="false" customHeight="false" outlineLevel="0" collapsed="false">
      <c r="A221" s="1" t="n">
        <f aca="false">ROW(A221)</f>
        <v>221</v>
      </c>
      <c r="B221" s="4" t="s">
        <v>131</v>
      </c>
      <c r="C221" s="15" t="n">
        <v>8510.4</v>
      </c>
      <c r="D221" s="15" t="n">
        <v>11000</v>
      </c>
      <c r="E221" s="15" t="n">
        <v>11250</v>
      </c>
      <c r="F221" s="15" t="n">
        <v>582</v>
      </c>
      <c r="G221" s="19" t="n">
        <v>11250</v>
      </c>
      <c r="H221" s="15" t="n">
        <f aca="false">G221-E221</f>
        <v>0</v>
      </c>
      <c r="I221" s="18" t="n">
        <f aca="false">H221/E221</f>
        <v>0</v>
      </c>
    </row>
    <row r="222" customFormat="false" ht="12.75" hidden="false" customHeight="false" outlineLevel="0" collapsed="false">
      <c r="A222" s="1" t="n">
        <f aca="false">ROW(A222)</f>
        <v>222</v>
      </c>
      <c r="B222" s="4" t="s">
        <v>132</v>
      </c>
      <c r="C222" s="15" t="n">
        <v>8510.41</v>
      </c>
      <c r="D222" s="15" t="n">
        <v>11000</v>
      </c>
      <c r="E222" s="15" t="n">
        <v>11250</v>
      </c>
      <c r="F222" s="15" t="n">
        <v>1088.5</v>
      </c>
      <c r="G222" s="19" t="n">
        <v>11250</v>
      </c>
      <c r="H222" s="15" t="n">
        <f aca="false">G222-E222</f>
        <v>0</v>
      </c>
      <c r="I222" s="18" t="n">
        <f aca="false">H222/E222</f>
        <v>0</v>
      </c>
    </row>
    <row r="223" customFormat="false" ht="12.75" hidden="false" customHeight="false" outlineLevel="0" collapsed="false">
      <c r="A223" s="1" t="n">
        <f aca="false">ROW(A223)</f>
        <v>223</v>
      </c>
      <c r="B223" s="4" t="s">
        <v>133</v>
      </c>
      <c r="C223" s="15" t="n">
        <v>8510</v>
      </c>
      <c r="D223" s="15" t="n">
        <f aca="false">SUM(D221:D222)</f>
        <v>22000</v>
      </c>
      <c r="E223" s="15" t="n">
        <f aca="false">SUM(E221:E222)</f>
        <v>22500</v>
      </c>
      <c r="F223" s="15" t="n">
        <f aca="false">SUM(F221:F222)</f>
        <v>1670.5</v>
      </c>
      <c r="G223" s="15" t="n">
        <f aca="false">SUM(G221:G222)</f>
        <v>22500</v>
      </c>
      <c r="H223" s="15" t="n">
        <f aca="false">G223-E223</f>
        <v>0</v>
      </c>
      <c r="I223" s="18" t="n">
        <f aca="false">H223/E223</f>
        <v>0</v>
      </c>
    </row>
    <row r="224" customFormat="false" ht="12.75" hidden="false" customHeight="false" outlineLevel="0" collapsed="false">
      <c r="A224" s="1" t="n">
        <f aca="false">ROW(A224)</f>
        <v>224</v>
      </c>
      <c r="B224" s="4"/>
      <c r="C224" s="15"/>
      <c r="D224" s="15"/>
      <c r="E224" s="15"/>
      <c r="F224" s="15"/>
      <c r="G224" s="19"/>
      <c r="H224" s="15"/>
      <c r="I224" s="18"/>
    </row>
    <row r="225" customFormat="false" ht="12.75" hidden="false" customHeight="false" outlineLevel="0" collapsed="false">
      <c r="A225" s="1" t="n">
        <f aca="false">ROW(A225)</f>
        <v>225</v>
      </c>
      <c r="B225" s="4" t="s">
        <v>134</v>
      </c>
      <c r="C225" s="15" t="n">
        <v>8810.4</v>
      </c>
      <c r="D225" s="15" t="n">
        <v>6360</v>
      </c>
      <c r="E225" s="15" t="n">
        <v>12000</v>
      </c>
      <c r="F225" s="15" t="n">
        <v>2528</v>
      </c>
      <c r="G225" s="19" t="n">
        <v>7000</v>
      </c>
      <c r="H225" s="15" t="n">
        <f aca="false">G225-E225</f>
        <v>-5000</v>
      </c>
      <c r="I225" s="18" t="n">
        <f aca="false">H225/E225</f>
        <v>-0.416666666666667</v>
      </c>
      <c r="J225" s="1"/>
    </row>
    <row r="226" customFormat="false" ht="12.75" hidden="false" customHeight="false" outlineLevel="0" collapsed="false">
      <c r="A226" s="1" t="n">
        <f aca="false">ROW(A226)</f>
        <v>226</v>
      </c>
      <c r="B226" s="4"/>
      <c r="C226" s="15"/>
      <c r="D226" s="15"/>
      <c r="E226" s="15"/>
      <c r="F226" s="15"/>
      <c r="G226" s="19"/>
      <c r="H226" s="15"/>
      <c r="I226" s="18"/>
    </row>
    <row r="227" customFormat="false" ht="12.75" hidden="false" customHeight="false" outlineLevel="0" collapsed="false">
      <c r="A227" s="1" t="n">
        <f aca="false">ROW(A227)</f>
        <v>227</v>
      </c>
      <c r="B227" s="12" t="s">
        <v>14</v>
      </c>
      <c r="C227" s="12" t="s">
        <v>14</v>
      </c>
      <c r="D227" s="12" t="s">
        <v>14</v>
      </c>
      <c r="E227" s="12" t="s">
        <v>14</v>
      </c>
      <c r="F227" s="12" t="s">
        <v>14</v>
      </c>
      <c r="G227" s="12" t="s">
        <v>14</v>
      </c>
      <c r="H227" s="12" t="s">
        <v>14</v>
      </c>
      <c r="I227" s="20" t="s">
        <v>14</v>
      </c>
    </row>
    <row r="228" customFormat="false" ht="12.75" hidden="false" customHeight="false" outlineLevel="0" collapsed="false">
      <c r="A228" s="1" t="n">
        <f aca="false">ROW(A228)</f>
        <v>228</v>
      </c>
      <c r="B228" s="4" t="s">
        <v>135</v>
      </c>
      <c r="C228" s="2"/>
      <c r="D228" s="15" t="n">
        <f aca="false">D208+D213+D218+D223+D225</f>
        <v>126213</v>
      </c>
      <c r="E228" s="15" t="n">
        <f aca="false">E208+E213+E218+E223+E225</f>
        <v>157700</v>
      </c>
      <c r="F228" s="15" t="n">
        <f aca="false">F208+F213+F218+F223+F225</f>
        <v>37376.5</v>
      </c>
      <c r="G228" s="54" t="n">
        <f aca="false">G208+G213+G218+G223+G225</f>
        <v>167200</v>
      </c>
      <c r="H228" s="15" t="n">
        <f aca="false">G228-E228</f>
        <v>9500</v>
      </c>
      <c r="I228" s="18" t="n">
        <f aca="false">H228/E228</f>
        <v>0.0602409638554217</v>
      </c>
    </row>
    <row r="229" customFormat="false" ht="12.75" hidden="false" customHeight="false" outlineLevel="0" collapsed="false">
      <c r="A229" s="1" t="n">
        <f aca="false">ROW(A229)</f>
        <v>229</v>
      </c>
      <c r="B229" s="4"/>
      <c r="C229" s="2"/>
      <c r="D229" s="15"/>
      <c r="E229" s="15"/>
      <c r="F229" s="15"/>
      <c r="G229" s="19"/>
      <c r="H229" s="15"/>
      <c r="I229" s="18"/>
    </row>
    <row r="230" customFormat="false" ht="12.75" hidden="false" customHeight="false" outlineLevel="0" collapsed="false">
      <c r="A230" s="1" t="n">
        <f aca="false">ROW(A230)</f>
        <v>230</v>
      </c>
      <c r="B230" s="12" t="s">
        <v>14</v>
      </c>
      <c r="C230" s="12" t="s">
        <v>14</v>
      </c>
      <c r="D230" s="12" t="s">
        <v>14</v>
      </c>
      <c r="E230" s="12" t="s">
        <v>14</v>
      </c>
      <c r="F230" s="12" t="s">
        <v>14</v>
      </c>
      <c r="G230" s="12" t="s">
        <v>14</v>
      </c>
      <c r="H230" s="12" t="s">
        <v>14</v>
      </c>
      <c r="I230" s="20" t="s">
        <v>14</v>
      </c>
    </row>
    <row r="231" customFormat="false" ht="12.75" hidden="false" customHeight="false" outlineLevel="0" collapsed="false">
      <c r="A231" s="1" t="n">
        <f aca="false">ROW(A231)</f>
        <v>231</v>
      </c>
      <c r="B231" s="4" t="s">
        <v>136</v>
      </c>
      <c r="C231" s="2" t="s">
        <v>7</v>
      </c>
      <c r="D231" s="2" t="s">
        <v>7</v>
      </c>
      <c r="E231" s="2" t="s">
        <v>7</v>
      </c>
      <c r="F231" s="2" t="s">
        <v>7</v>
      </c>
      <c r="G231" s="19" t="s">
        <v>7</v>
      </c>
      <c r="H231" s="2" t="s">
        <v>7</v>
      </c>
      <c r="I231" s="40" t="s">
        <v>71</v>
      </c>
    </row>
    <row r="232" customFormat="false" ht="12.75" hidden="false" customHeight="false" outlineLevel="0" collapsed="false">
      <c r="A232" s="1" t="n">
        <f aca="false">ROW(A232)</f>
        <v>232</v>
      </c>
      <c r="B232" s="4" t="s">
        <v>137</v>
      </c>
      <c r="D232" s="2" t="s">
        <v>7</v>
      </c>
      <c r="E232" s="2" t="s">
        <v>7</v>
      </c>
      <c r="F232" s="2" t="s">
        <v>7</v>
      </c>
      <c r="G232" s="19" t="s">
        <v>7</v>
      </c>
      <c r="H232" s="2" t="s">
        <v>7</v>
      </c>
      <c r="I232" s="40" t="s">
        <v>7</v>
      </c>
    </row>
    <row r="233" customFormat="false" ht="12.75" hidden="false" customHeight="false" outlineLevel="0" collapsed="false">
      <c r="A233" s="1" t="n">
        <f aca="false">ROW(A233)</f>
        <v>233</v>
      </c>
      <c r="B233" s="4" t="s">
        <v>138</v>
      </c>
      <c r="C233" s="15" t="n">
        <v>9010.8</v>
      </c>
      <c r="D233" s="15" t="n">
        <v>76000</v>
      </c>
      <c r="E233" s="16" t="n">
        <v>76000</v>
      </c>
      <c r="F233" s="15" t="n">
        <v>57584</v>
      </c>
      <c r="G233" s="16" t="n">
        <v>76000</v>
      </c>
      <c r="H233" s="15" t="n">
        <f aca="false">G233-E233</f>
        <v>0</v>
      </c>
      <c r="I233" s="18" t="n">
        <f aca="false">H233/E233</f>
        <v>0</v>
      </c>
    </row>
    <row r="234" customFormat="false" ht="12.75" hidden="false" customHeight="false" outlineLevel="0" collapsed="false">
      <c r="A234" s="1" t="n">
        <f aca="false">ROW(A234)</f>
        <v>234</v>
      </c>
      <c r="B234" s="4" t="s">
        <v>139</v>
      </c>
      <c r="C234" s="15" t="n">
        <v>9030.8</v>
      </c>
      <c r="D234" s="15" t="n">
        <v>35470</v>
      </c>
      <c r="E234" s="19" t="n">
        <v>36350</v>
      </c>
      <c r="F234" s="15" t="n">
        <v>18845.99</v>
      </c>
      <c r="G234" s="19" t="n">
        <v>40000</v>
      </c>
      <c r="H234" s="15" t="n">
        <f aca="false">G234-E234</f>
        <v>3650</v>
      </c>
      <c r="I234" s="18" t="n">
        <f aca="false">H234/E234</f>
        <v>0.10041265474553</v>
      </c>
    </row>
    <row r="235" customFormat="false" ht="12.75" hidden="false" customHeight="false" outlineLevel="0" collapsed="false">
      <c r="A235" s="1" t="n">
        <f aca="false">ROW(A235)</f>
        <v>235</v>
      </c>
      <c r="B235" s="4" t="s">
        <v>140</v>
      </c>
      <c r="C235" s="15" t="n">
        <v>9040.8</v>
      </c>
      <c r="D235" s="15" t="n">
        <v>0</v>
      </c>
      <c r="E235" s="19"/>
      <c r="F235" s="15" t="n">
        <v>0</v>
      </c>
      <c r="G235" s="19" t="n">
        <v>0</v>
      </c>
      <c r="H235" s="15" t="n">
        <v>0</v>
      </c>
      <c r="I235" s="18" t="n">
        <v>0</v>
      </c>
    </row>
    <row r="236" customFormat="false" ht="12.75" hidden="false" customHeight="false" outlineLevel="0" collapsed="false">
      <c r="A236" s="1" t="n">
        <f aca="false">ROW(A236)</f>
        <v>236</v>
      </c>
      <c r="B236" s="4" t="s">
        <v>141</v>
      </c>
      <c r="C236" s="15" t="n">
        <v>9055.8</v>
      </c>
      <c r="D236" s="15" t="n">
        <v>200</v>
      </c>
      <c r="E236" s="19" t="n">
        <v>200</v>
      </c>
      <c r="F236" s="15" t="n">
        <v>0</v>
      </c>
      <c r="G236" s="19" t="n">
        <v>200</v>
      </c>
      <c r="H236" s="15" t="n">
        <f aca="false">G236-E236</f>
        <v>0</v>
      </c>
      <c r="I236" s="18" t="n">
        <f aca="false">H236/E236</f>
        <v>0</v>
      </c>
    </row>
    <row r="237" customFormat="false" ht="12.75" hidden="false" customHeight="false" outlineLevel="0" collapsed="false">
      <c r="A237" s="1" t="n">
        <f aca="false">ROW(A237)</f>
        <v>237</v>
      </c>
      <c r="B237" s="4" t="s">
        <v>142</v>
      </c>
      <c r="C237" s="15" t="n">
        <v>9060.8</v>
      </c>
      <c r="D237" s="15" t="n">
        <v>239440</v>
      </c>
      <c r="E237" s="16" t="n">
        <v>251425</v>
      </c>
      <c r="F237" s="15" t="n">
        <v>54912.1</v>
      </c>
      <c r="G237" s="16" t="n">
        <v>240000</v>
      </c>
      <c r="H237" s="15" t="n">
        <f aca="false">G237-E237</f>
        <v>-11425</v>
      </c>
      <c r="I237" s="18" t="n">
        <f aca="false">H237/E237</f>
        <v>-0.0454409863776474</v>
      </c>
    </row>
    <row r="238" customFormat="false" ht="12.75" hidden="false" customHeight="false" outlineLevel="0" collapsed="false">
      <c r="A238" s="1" t="n">
        <f aca="false">ROW(A238)</f>
        <v>238</v>
      </c>
      <c r="B238" s="4" t="s">
        <v>143</v>
      </c>
      <c r="D238" s="15" t="n">
        <f aca="false">SUM(D233:D237)</f>
        <v>351110</v>
      </c>
      <c r="E238" s="15" t="n">
        <f aca="false">SUM(E233:E237)</f>
        <v>363975</v>
      </c>
      <c r="F238" s="15" t="n">
        <f aca="false">SUM(F233:F237)</f>
        <v>131342.09</v>
      </c>
      <c r="G238" s="16" t="n">
        <f aca="false">SUM(G233:G237)</f>
        <v>356200</v>
      </c>
      <c r="H238" s="15" t="n">
        <f aca="false">G238-E238</f>
        <v>-7775</v>
      </c>
      <c r="I238" s="18" t="n">
        <f aca="false">H238/E238</f>
        <v>-0.0213613572360739</v>
      </c>
    </row>
    <row r="239" customFormat="false" ht="12.75" hidden="false" customHeight="false" outlineLevel="0" collapsed="false">
      <c r="A239" s="1" t="n">
        <f aca="false">ROW(A239)</f>
        <v>239</v>
      </c>
      <c r="B239" s="12" t="s">
        <v>14</v>
      </c>
      <c r="C239" s="12" t="s">
        <v>14</v>
      </c>
      <c r="D239" s="12" t="s">
        <v>14</v>
      </c>
      <c r="E239" s="12" t="s">
        <v>14</v>
      </c>
      <c r="F239" s="12" t="s">
        <v>14</v>
      </c>
      <c r="G239" s="12" t="s">
        <v>14</v>
      </c>
      <c r="H239" s="12" t="s">
        <v>14</v>
      </c>
      <c r="I239" s="20" t="s">
        <v>14</v>
      </c>
    </row>
    <row r="240" customFormat="false" ht="12.75" hidden="false" customHeight="false" outlineLevel="0" collapsed="false">
      <c r="A240" s="1" t="n">
        <f aca="false">ROW(A240)</f>
        <v>240</v>
      </c>
      <c r="B240" s="19" t="s">
        <v>144</v>
      </c>
      <c r="C240" s="12"/>
      <c r="D240" s="12"/>
      <c r="E240" s="12"/>
      <c r="F240" s="12"/>
      <c r="G240" s="19"/>
      <c r="H240" s="12"/>
      <c r="I240" s="20"/>
    </row>
    <row r="241" customFormat="false" ht="12.75" hidden="false" customHeight="false" outlineLevel="0" collapsed="false">
      <c r="A241" s="1" t="n">
        <f aca="false">ROW(A241)</f>
        <v>241</v>
      </c>
      <c r="B241" s="19" t="s">
        <v>145</v>
      </c>
      <c r="C241" s="19" t="n">
        <v>9720.6</v>
      </c>
      <c r="D241" s="19" t="n">
        <v>10700</v>
      </c>
      <c r="E241" s="19" t="n">
        <v>0</v>
      </c>
      <c r="F241" s="19"/>
      <c r="G241" s="19"/>
      <c r="H241" s="19" t="n">
        <f aca="false">G241-E241</f>
        <v>0</v>
      </c>
      <c r="I241" s="31" t="n">
        <v>0</v>
      </c>
    </row>
    <row r="242" customFormat="false" ht="12.75" hidden="false" customHeight="false" outlineLevel="0" collapsed="false">
      <c r="A242" s="1" t="n">
        <f aca="false">ROW(A242)</f>
        <v>242</v>
      </c>
      <c r="B242" s="19" t="s">
        <v>146</v>
      </c>
      <c r="C242" s="19" t="n">
        <v>9720.6</v>
      </c>
      <c r="D242" s="19" t="n">
        <f aca="false">D241</f>
        <v>10700</v>
      </c>
      <c r="E242" s="19" t="n">
        <f aca="false">E241</f>
        <v>0</v>
      </c>
      <c r="F242" s="19"/>
      <c r="G242" s="19" t="n">
        <f aca="false">G241</f>
        <v>0</v>
      </c>
      <c r="H242" s="19" t="n">
        <f aca="false">G242-E242</f>
        <v>0</v>
      </c>
      <c r="I242" s="31" t="n">
        <v>0</v>
      </c>
    </row>
    <row r="243" customFormat="false" ht="12.75" hidden="false" customHeight="false" outlineLevel="0" collapsed="false">
      <c r="A243" s="1" t="n">
        <f aca="false">ROW(A243)</f>
        <v>243</v>
      </c>
      <c r="B243" s="12"/>
      <c r="C243" s="12"/>
      <c r="D243" s="12"/>
      <c r="E243" s="12"/>
      <c r="F243" s="12"/>
      <c r="G243" s="19"/>
      <c r="H243" s="12"/>
      <c r="I243" s="20"/>
    </row>
    <row r="244" customFormat="false" ht="12.75" hidden="false" customHeight="false" outlineLevel="0" collapsed="false">
      <c r="A244" s="1" t="n">
        <f aca="false">ROW(A244)</f>
        <v>244</v>
      </c>
      <c r="B244" s="12"/>
      <c r="C244" s="12"/>
      <c r="D244" s="12"/>
      <c r="E244" s="12"/>
      <c r="F244" s="12"/>
      <c r="G244" s="19"/>
      <c r="H244" s="12"/>
      <c r="I244" s="20"/>
    </row>
    <row r="245" customFormat="false" ht="12.75" hidden="false" customHeight="false" outlineLevel="0" collapsed="false">
      <c r="A245" s="1" t="n">
        <f aca="false">ROW(A245)</f>
        <v>245</v>
      </c>
      <c r="B245" s="19" t="s">
        <v>145</v>
      </c>
      <c r="C245" s="19" t="n">
        <v>9720.7</v>
      </c>
      <c r="D245" s="19" t="n">
        <v>925</v>
      </c>
      <c r="E245" s="19" t="n">
        <v>0</v>
      </c>
      <c r="F245" s="19"/>
      <c r="G245" s="19"/>
      <c r="H245" s="19" t="n">
        <f aca="false">G245-E245</f>
        <v>0</v>
      </c>
      <c r="I245" s="31" t="n">
        <v>0</v>
      </c>
    </row>
    <row r="246" customFormat="false" ht="12.75" hidden="false" customHeight="false" outlineLevel="0" collapsed="false">
      <c r="A246" s="1" t="n">
        <f aca="false">ROW(A246)</f>
        <v>246</v>
      </c>
      <c r="B246" s="19" t="s">
        <v>147</v>
      </c>
      <c r="C246" s="19" t="n">
        <v>9720.7</v>
      </c>
      <c r="D246" s="19" t="n">
        <f aca="false">D245</f>
        <v>925</v>
      </c>
      <c r="E246" s="19" t="n">
        <f aca="false">E245</f>
        <v>0</v>
      </c>
      <c r="F246" s="19" t="n">
        <f aca="false">F245</f>
        <v>0</v>
      </c>
      <c r="G246" s="19" t="n">
        <v>0</v>
      </c>
      <c r="H246" s="19" t="n">
        <f aca="false">G246-E245</f>
        <v>0</v>
      </c>
      <c r="I246" s="31" t="n">
        <v>0</v>
      </c>
    </row>
    <row r="247" customFormat="false" ht="12.75" hidden="false" customHeight="false" outlineLevel="0" collapsed="false">
      <c r="A247" s="1" t="n">
        <f aca="false">ROW(A247)</f>
        <v>247</v>
      </c>
      <c r="B247" s="19"/>
      <c r="C247" s="19"/>
      <c r="D247" s="19"/>
      <c r="E247" s="19"/>
      <c r="F247" s="19"/>
      <c r="G247" s="19"/>
      <c r="H247" s="19"/>
      <c r="I247" s="32"/>
    </row>
    <row r="248" customFormat="false" ht="12.75" hidden="false" customHeight="false" outlineLevel="0" collapsed="false">
      <c r="A248" s="1" t="n">
        <f aca="false">ROW(A248)</f>
        <v>248</v>
      </c>
      <c r="B248" s="19" t="s">
        <v>148</v>
      </c>
      <c r="C248" s="19" t="n">
        <v>9730.6</v>
      </c>
      <c r="D248" s="19"/>
      <c r="E248" s="19" t="n">
        <v>0</v>
      </c>
      <c r="F248" s="19"/>
      <c r="G248" s="19"/>
      <c r="H248" s="19" t="n">
        <v>0</v>
      </c>
      <c r="I248" s="31" t="n">
        <v>0</v>
      </c>
    </row>
    <row r="249" customFormat="false" ht="12.75" hidden="false" customHeight="false" outlineLevel="0" collapsed="false">
      <c r="A249" s="1" t="n">
        <f aca="false">ROW(A249)</f>
        <v>249</v>
      </c>
      <c r="B249" s="19"/>
      <c r="C249" s="19"/>
      <c r="D249" s="19"/>
      <c r="E249" s="19"/>
      <c r="F249" s="19"/>
      <c r="G249" s="19"/>
      <c r="H249" s="19"/>
      <c r="I249" s="32"/>
    </row>
    <row r="250" customFormat="false" ht="12.75" hidden="false" customHeight="false" outlineLevel="0" collapsed="false">
      <c r="A250" s="1" t="n">
        <f aca="false">ROW(A250)</f>
        <v>250</v>
      </c>
      <c r="B250" s="19" t="s">
        <v>149</v>
      </c>
      <c r="C250" s="19" t="n">
        <v>9730.7</v>
      </c>
      <c r="D250" s="19"/>
      <c r="E250" s="19" t="n">
        <v>0</v>
      </c>
      <c r="F250" s="19"/>
      <c r="G250" s="19"/>
      <c r="H250" s="19" t="n">
        <v>0</v>
      </c>
      <c r="I250" s="31" t="n">
        <v>0</v>
      </c>
    </row>
    <row r="251" customFormat="false" ht="12.75" hidden="false" customHeight="false" outlineLevel="0" collapsed="false">
      <c r="A251" s="1" t="n">
        <f aca="false">ROW(A251)</f>
        <v>251</v>
      </c>
      <c r="B251" s="12"/>
      <c r="C251" s="12"/>
      <c r="D251" s="12"/>
      <c r="E251" s="12"/>
      <c r="F251" s="12"/>
      <c r="G251" s="19"/>
      <c r="H251" s="12"/>
      <c r="I251" s="20"/>
    </row>
    <row r="252" customFormat="false" ht="12.75" hidden="false" customHeight="false" outlineLevel="0" collapsed="false">
      <c r="A252" s="1" t="n">
        <f aca="false">ROW(A252)</f>
        <v>252</v>
      </c>
      <c r="B252" s="62" t="s">
        <v>150</v>
      </c>
      <c r="C252" s="63"/>
      <c r="D252" s="64" t="n">
        <f aca="false">+D83+D106+D122+D143+D164+D201+D228+D238+D242+D246+D248+D250</f>
        <v>1339463</v>
      </c>
      <c r="E252" s="65" t="n">
        <f aca="false">E83+E106+E122+E143+E164+E201+E228+E238+E242+E246+E248+E250</f>
        <v>1408226</v>
      </c>
      <c r="F252" s="64" t="n">
        <f aca="false">F83+F106+F122+F143+F164+F201+F228+F238+F242+F246+F248+F250</f>
        <v>538375.56</v>
      </c>
      <c r="G252" s="66" t="n">
        <f aca="false">G83+G106+G122+G143+G164+G201+G228+G238+G242+G246+G248+G250</f>
        <v>1425710</v>
      </c>
      <c r="H252" s="67" t="n">
        <f aca="false">G252-E252</f>
        <v>17484</v>
      </c>
      <c r="I252" s="68" t="n">
        <f aca="false">H252/E252</f>
        <v>0.0124156207881405</v>
      </c>
    </row>
    <row r="253" customFormat="false" ht="12.75" hidden="false" customHeight="false" outlineLevel="0" collapsed="false">
      <c r="A253" s="1" t="n">
        <f aca="false">ROW(A253)</f>
        <v>253</v>
      </c>
      <c r="B253" s="69" t="s">
        <v>14</v>
      </c>
      <c r="C253" s="69" t="s">
        <v>14</v>
      </c>
      <c r="D253" s="69" t="s">
        <v>14</v>
      </c>
      <c r="E253" s="69" t="s">
        <v>14</v>
      </c>
      <c r="F253" s="69" t="s">
        <v>14</v>
      </c>
      <c r="G253" s="69" t="s">
        <v>14</v>
      </c>
      <c r="H253" s="69" t="s">
        <v>14</v>
      </c>
      <c r="I253" s="70" t="s">
        <v>14</v>
      </c>
    </row>
    <row r="254" customFormat="false" ht="12.75" hidden="false" customHeight="false" outlineLevel="0" collapsed="false">
      <c r="A254" s="1" t="n">
        <f aca="false">ROW(A254)</f>
        <v>254</v>
      </c>
      <c r="B254" s="2" t="s">
        <v>151</v>
      </c>
      <c r="C254" s="2" t="s">
        <v>152</v>
      </c>
      <c r="D254" s="2" t="s">
        <v>7</v>
      </c>
      <c r="E254" s="2" t="s">
        <v>7</v>
      </c>
      <c r="F254" s="2" t="s">
        <v>7</v>
      </c>
      <c r="G254" s="2" t="s">
        <v>7</v>
      </c>
      <c r="H254" s="2" t="s">
        <v>7</v>
      </c>
      <c r="I254" s="40" t="s">
        <v>7</v>
      </c>
    </row>
    <row r="255" customFormat="false" ht="12.75" hidden="false" customHeight="false" outlineLevel="0" collapsed="false">
      <c r="A255" s="1" t="n">
        <f aca="false">ROW(A255)</f>
        <v>255</v>
      </c>
      <c r="B255" s="4" t="s">
        <v>153</v>
      </c>
      <c r="C255" s="15" t="s">
        <v>7</v>
      </c>
      <c r="D255" s="15" t="s">
        <v>7</v>
      </c>
      <c r="E255" s="15" t="s">
        <v>7</v>
      </c>
      <c r="F255" s="15" t="s">
        <v>7</v>
      </c>
      <c r="G255" s="19" t="s">
        <v>7</v>
      </c>
      <c r="H255" s="1"/>
      <c r="I255" s="28"/>
    </row>
    <row r="256" customFormat="false" ht="12.75" hidden="false" customHeight="false" outlineLevel="0" collapsed="false">
      <c r="A256" s="1" t="n">
        <f aca="false">ROW(A256)</f>
        <v>256</v>
      </c>
      <c r="B256" s="4" t="s">
        <v>7</v>
      </c>
      <c r="D256" s="33"/>
      <c r="G256" s="34"/>
      <c r="H256" s="1"/>
      <c r="I256" s="28"/>
    </row>
    <row r="257" customFormat="false" ht="12.75" hidden="false" customHeight="false" outlineLevel="0" collapsed="false">
      <c r="A257" s="1" t="n">
        <f aca="false">ROW(A257)</f>
        <v>257</v>
      </c>
      <c r="B257" s="4" t="s">
        <v>22</v>
      </c>
      <c r="C257" s="15" t="n">
        <v>5110.1</v>
      </c>
      <c r="D257" s="15" t="n">
        <v>312690</v>
      </c>
      <c r="E257" s="16" t="n">
        <v>320418</v>
      </c>
      <c r="F257" s="15" t="n">
        <v>109690.96</v>
      </c>
      <c r="G257" s="16" t="n">
        <v>355233</v>
      </c>
      <c r="H257" s="15" t="n">
        <f aca="false">G257-E257</f>
        <v>34815</v>
      </c>
      <c r="I257" s="18" t="n">
        <f aca="false">H257/E257</f>
        <v>0.108654944478775</v>
      </c>
    </row>
    <row r="258" customFormat="false" ht="12.75" hidden="false" customHeight="false" outlineLevel="0" collapsed="false">
      <c r="A258" s="1" t="n">
        <f aca="false">ROW(A258)</f>
        <v>258</v>
      </c>
      <c r="B258" s="4" t="s">
        <v>26</v>
      </c>
      <c r="C258" s="15" t="n">
        <v>5110.4</v>
      </c>
      <c r="D258" s="15" t="n">
        <v>254000</v>
      </c>
      <c r="E258" s="16" t="n">
        <v>254000</v>
      </c>
      <c r="F258" s="15" t="n">
        <v>92212.14</v>
      </c>
      <c r="G258" s="16" t="n">
        <v>265000</v>
      </c>
      <c r="H258" s="15" t="n">
        <f aca="false">G258-E258</f>
        <v>11000</v>
      </c>
      <c r="I258" s="18" t="n">
        <f aca="false">H258/E258</f>
        <v>0.0433070866141732</v>
      </c>
    </row>
    <row r="259" customFormat="false" ht="12.75" hidden="false" customHeight="false" outlineLevel="0" collapsed="false">
      <c r="A259" s="1" t="n">
        <f aca="false">ROW(A259)</f>
        <v>259</v>
      </c>
      <c r="B259" s="4" t="s">
        <v>154</v>
      </c>
      <c r="C259" s="15" t="n">
        <v>5110.41</v>
      </c>
      <c r="D259" s="15" t="n">
        <v>446000</v>
      </c>
      <c r="E259" s="16" t="n">
        <v>446000</v>
      </c>
      <c r="F259" s="15" t="n">
        <v>0</v>
      </c>
      <c r="G259" s="16" t="n">
        <v>446000</v>
      </c>
      <c r="H259" s="52" t="n">
        <f aca="false">G259-E259</f>
        <v>0</v>
      </c>
      <c r="I259" s="18" t="n">
        <f aca="false">H259/E259</f>
        <v>0</v>
      </c>
    </row>
    <row r="260" customFormat="false" ht="12.75" hidden="false" customHeight="false" outlineLevel="0" collapsed="false">
      <c r="A260" s="1" t="n">
        <f aca="false">ROW(A260)</f>
        <v>260</v>
      </c>
      <c r="B260" s="4" t="s">
        <v>155</v>
      </c>
      <c r="C260" s="15" t="n">
        <v>5110</v>
      </c>
      <c r="D260" s="15" t="n">
        <f aca="false">SUM(D257:D259)</f>
        <v>1012690</v>
      </c>
      <c r="E260" s="15" t="n">
        <f aca="false">+E257+E258+E259</f>
        <v>1020418</v>
      </c>
      <c r="F260" s="15" t="n">
        <f aca="false">SUM(F257:F259)</f>
        <v>201903.1</v>
      </c>
      <c r="G260" s="71" t="n">
        <f aca="false">+G257+G258+G259</f>
        <v>1066233</v>
      </c>
      <c r="H260" s="15" t="n">
        <f aca="false">G260-E260</f>
        <v>45815</v>
      </c>
      <c r="I260" s="18" t="n">
        <f aca="false">H260/E260</f>
        <v>0.0448982671807044</v>
      </c>
    </row>
    <row r="261" customFormat="false" ht="12.75" hidden="false" customHeight="false" outlineLevel="0" collapsed="false">
      <c r="A261" s="1" t="n">
        <f aca="false">ROW(A261)</f>
        <v>261</v>
      </c>
      <c r="B261" s="19" t="s">
        <v>7</v>
      </c>
      <c r="C261" s="12" t="s">
        <v>14</v>
      </c>
      <c r="D261" s="12" t="s">
        <v>14</v>
      </c>
      <c r="E261" s="12" t="s">
        <v>14</v>
      </c>
      <c r="F261" s="12" t="s">
        <v>14</v>
      </c>
      <c r="G261" s="12" t="s">
        <v>14</v>
      </c>
      <c r="H261" s="12" t="s">
        <v>14</v>
      </c>
      <c r="I261" s="20" t="s">
        <v>14</v>
      </c>
    </row>
    <row r="262" customFormat="false" ht="12.75" hidden="false" customHeight="false" outlineLevel="0" collapsed="false">
      <c r="A262" s="1" t="n">
        <f aca="false">ROW(A262)</f>
        <v>262</v>
      </c>
      <c r="B262" s="4" t="s">
        <v>7</v>
      </c>
      <c r="C262" s="12"/>
      <c r="D262" s="12"/>
      <c r="E262" s="12"/>
      <c r="F262" s="12"/>
      <c r="G262" s="19"/>
      <c r="H262" s="12"/>
      <c r="I262" s="20"/>
    </row>
    <row r="263" customFormat="false" ht="12.75" hidden="false" customHeight="false" outlineLevel="0" collapsed="false">
      <c r="A263" s="1" t="n">
        <f aca="false">ROW(A263)</f>
        <v>263</v>
      </c>
      <c r="B263" s="4" t="s">
        <v>156</v>
      </c>
      <c r="D263" s="72"/>
      <c r="G263" s="73"/>
      <c r="H263" s="1"/>
      <c r="I263" s="28"/>
    </row>
    <row r="264" customFormat="false" ht="12.75" hidden="false" customHeight="false" outlineLevel="0" collapsed="false">
      <c r="A264" s="1" t="n">
        <f aca="false">ROW(A264)</f>
        <v>264</v>
      </c>
      <c r="B264" s="4" t="s">
        <v>22</v>
      </c>
      <c r="C264" s="15" t="n">
        <v>5120.1</v>
      </c>
      <c r="D264" s="15" t="n">
        <v>0</v>
      </c>
      <c r="E264" s="15" t="n">
        <v>0</v>
      </c>
      <c r="F264" s="15" t="n">
        <v>0</v>
      </c>
      <c r="G264" s="16" t="n">
        <v>0</v>
      </c>
      <c r="H264" s="15" t="n">
        <f aca="false">G264-E264</f>
        <v>0</v>
      </c>
      <c r="I264" s="18" t="n">
        <v>0</v>
      </c>
    </row>
    <row r="265" customFormat="false" ht="12.75" hidden="false" customHeight="false" outlineLevel="0" collapsed="false">
      <c r="A265" s="1" t="n">
        <f aca="false">ROW(A265)</f>
        <v>265</v>
      </c>
      <c r="B265" s="4" t="s">
        <v>157</v>
      </c>
      <c r="C265" s="15" t="n">
        <v>5120.4</v>
      </c>
      <c r="D265" s="15" t="n">
        <v>25000</v>
      </c>
      <c r="E265" s="15" t="n">
        <v>25000</v>
      </c>
      <c r="F265" s="15" t="n">
        <v>21605.43</v>
      </c>
      <c r="G265" s="16" t="n">
        <v>25500</v>
      </c>
      <c r="H265" s="15" t="n">
        <f aca="false">G265-E265</f>
        <v>500</v>
      </c>
      <c r="I265" s="18" t="n">
        <f aca="false">H265/E265</f>
        <v>0.02</v>
      </c>
    </row>
    <row r="266" customFormat="false" ht="12.75" hidden="false" customHeight="false" outlineLevel="0" collapsed="false">
      <c r="A266" s="1" t="n">
        <f aca="false">ROW(A266)</f>
        <v>266</v>
      </c>
      <c r="B266" s="4" t="s">
        <v>158</v>
      </c>
      <c r="C266" s="15" t="n">
        <v>5120</v>
      </c>
      <c r="D266" s="15" t="n">
        <f aca="false">SUM(D264:D265)</f>
        <v>25000</v>
      </c>
      <c r="E266" s="15" t="n">
        <f aca="false">SUM(E264:E265)</f>
        <v>25000</v>
      </c>
      <c r="F266" s="15" t="n">
        <f aca="false">SUM(F264:F265)</f>
        <v>21605.43</v>
      </c>
      <c r="G266" s="19" t="n">
        <f aca="false">G264+G265</f>
        <v>25500</v>
      </c>
      <c r="H266" s="15" t="n">
        <f aca="false">G266-E266</f>
        <v>500</v>
      </c>
      <c r="I266" s="18" t="n">
        <f aca="false">H266/E266</f>
        <v>0.02</v>
      </c>
    </row>
    <row r="267" customFormat="false" ht="12.75" hidden="false" customHeight="false" outlineLevel="0" collapsed="false">
      <c r="A267" s="1" t="n">
        <f aca="false">ROW(A267)</f>
        <v>267</v>
      </c>
      <c r="B267" s="4" t="s">
        <v>7</v>
      </c>
      <c r="C267" s="12" t="s">
        <v>14</v>
      </c>
      <c r="D267" s="12" t="s">
        <v>14</v>
      </c>
      <c r="E267" s="12" t="s">
        <v>14</v>
      </c>
      <c r="F267" s="12" t="s">
        <v>14</v>
      </c>
      <c r="G267" s="12" t="s">
        <v>14</v>
      </c>
      <c r="H267" s="12" t="s">
        <v>14</v>
      </c>
      <c r="I267" s="20" t="s">
        <v>14</v>
      </c>
    </row>
    <row r="268" customFormat="false" ht="12.75" hidden="false" customHeight="false" outlineLevel="0" collapsed="false">
      <c r="A268" s="1" t="n">
        <f aca="false">ROW(A268)</f>
        <v>268</v>
      </c>
      <c r="B268" s="4" t="s">
        <v>159</v>
      </c>
      <c r="C268" s="2" t="s">
        <v>7</v>
      </c>
      <c r="D268" s="2" t="s">
        <v>7</v>
      </c>
      <c r="E268" s="2" t="s">
        <v>7</v>
      </c>
      <c r="F268" s="2" t="s">
        <v>7</v>
      </c>
      <c r="G268" s="19" t="s">
        <v>7</v>
      </c>
      <c r="H268" s="2" t="s">
        <v>7</v>
      </c>
      <c r="I268" s="40" t="s">
        <v>7</v>
      </c>
    </row>
    <row r="269" customFormat="false" ht="12.75" hidden="false" customHeight="false" outlineLevel="0" collapsed="false">
      <c r="A269" s="1" t="n">
        <f aca="false">ROW(A269)</f>
        <v>269</v>
      </c>
      <c r="B269" s="4" t="s">
        <v>22</v>
      </c>
      <c r="C269" s="15" t="n">
        <v>5130.1</v>
      </c>
      <c r="D269" s="15" t="n">
        <v>56900</v>
      </c>
      <c r="E269" s="16" t="n">
        <v>58315</v>
      </c>
      <c r="F269" s="15" t="n">
        <v>27978.63</v>
      </c>
      <c r="G269" s="16" t="n">
        <v>59773</v>
      </c>
      <c r="H269" s="15" t="n">
        <f aca="false">G269-E269</f>
        <v>1458</v>
      </c>
      <c r="I269" s="18" t="n">
        <f aca="false">H269/E269</f>
        <v>0.025002143530824</v>
      </c>
    </row>
    <row r="270" customFormat="false" ht="12.75" hidden="false" customHeight="false" outlineLevel="0" collapsed="false">
      <c r="A270" s="1" t="n">
        <f aca="false">ROW(A270)</f>
        <v>270</v>
      </c>
      <c r="B270" s="4" t="s">
        <v>18</v>
      </c>
      <c r="C270" s="15" t="n">
        <v>5130.2</v>
      </c>
      <c r="D270" s="15" t="n">
        <v>75000</v>
      </c>
      <c r="E270" s="16" t="n">
        <v>75000</v>
      </c>
      <c r="F270" s="15" t="n">
        <v>0</v>
      </c>
      <c r="G270" s="16" t="n">
        <v>75000</v>
      </c>
      <c r="H270" s="15" t="n">
        <f aca="false">G270-E270</f>
        <v>0</v>
      </c>
      <c r="I270" s="18" t="n">
        <f aca="false">H270/E270</f>
        <v>0</v>
      </c>
    </row>
    <row r="271" customFormat="false" ht="12.75" hidden="false" customHeight="false" outlineLevel="0" collapsed="false">
      <c r="A271" s="1" t="n">
        <f aca="false">ROW(A271)</f>
        <v>271</v>
      </c>
      <c r="B271" s="4" t="s">
        <v>157</v>
      </c>
      <c r="C271" s="15" t="n">
        <v>5130.4</v>
      </c>
      <c r="D271" s="15" t="n">
        <v>152800</v>
      </c>
      <c r="E271" s="16" t="n">
        <v>152800</v>
      </c>
      <c r="F271" s="15" t="n">
        <v>47026.02</v>
      </c>
      <c r="G271" s="16" t="n">
        <v>153000</v>
      </c>
      <c r="H271" s="15" t="n">
        <f aca="false">G271-E271</f>
        <v>200</v>
      </c>
      <c r="I271" s="18" t="n">
        <f aca="false">H271/E271</f>
        <v>0.00130890052356021</v>
      </c>
    </row>
    <row r="272" customFormat="false" ht="12.75" hidden="false" customHeight="false" outlineLevel="0" collapsed="false">
      <c r="A272" s="1" t="n">
        <f aca="false">ROW(A272)</f>
        <v>272</v>
      </c>
      <c r="B272" s="4" t="s">
        <v>160</v>
      </c>
      <c r="C272" s="15" t="n">
        <v>5130</v>
      </c>
      <c r="D272" s="15" t="n">
        <f aca="false">SUM(D269:D271)</f>
        <v>284700</v>
      </c>
      <c r="E272" s="15" t="n">
        <f aca="false">SUM(E269:E271)</f>
        <v>286115</v>
      </c>
      <c r="F272" s="15" t="n">
        <f aca="false">SUM(F269:F271)</f>
        <v>75004.65</v>
      </c>
      <c r="G272" s="16" t="n">
        <f aca="false">SUM(G269:G271)</f>
        <v>287773</v>
      </c>
      <c r="H272" s="15" t="n">
        <f aca="false">G272-E272</f>
        <v>1658</v>
      </c>
      <c r="I272" s="18" t="n">
        <f aca="false">H272/E272</f>
        <v>0.0057948726910508</v>
      </c>
    </row>
    <row r="273" customFormat="false" ht="12.75" hidden="false" customHeight="false" outlineLevel="0" collapsed="false">
      <c r="A273" s="1" t="n">
        <f aca="false">ROW(A273)</f>
        <v>273</v>
      </c>
      <c r="B273" s="4" t="s">
        <v>7</v>
      </c>
      <c r="C273" s="12" t="s">
        <v>14</v>
      </c>
      <c r="D273" s="12" t="s">
        <v>14</v>
      </c>
      <c r="E273" s="12" t="s">
        <v>14</v>
      </c>
      <c r="F273" s="12" t="s">
        <v>14</v>
      </c>
      <c r="G273" s="12" t="s">
        <v>14</v>
      </c>
      <c r="H273" s="12" t="s">
        <v>14</v>
      </c>
      <c r="I273" s="20" t="s">
        <v>14</v>
      </c>
    </row>
    <row r="274" customFormat="false" ht="12.75" hidden="false" customHeight="false" outlineLevel="0" collapsed="false">
      <c r="A274" s="1" t="n">
        <f aca="false">ROW(A274)</f>
        <v>274</v>
      </c>
      <c r="B274" s="4" t="s">
        <v>161</v>
      </c>
      <c r="C274" s="2" t="s">
        <v>7</v>
      </c>
      <c r="D274" s="2" t="s">
        <v>7</v>
      </c>
      <c r="E274" s="2" t="s">
        <v>7</v>
      </c>
      <c r="F274" s="2" t="s">
        <v>7</v>
      </c>
      <c r="G274" s="19" t="s">
        <v>7</v>
      </c>
      <c r="H274" s="2" t="s">
        <v>7</v>
      </c>
      <c r="I274" s="40" t="s">
        <v>71</v>
      </c>
    </row>
    <row r="275" customFormat="false" ht="12.75" hidden="false" customHeight="false" outlineLevel="0" collapsed="false">
      <c r="A275" s="1" t="n">
        <f aca="false">ROW(A275)</f>
        <v>275</v>
      </c>
      <c r="B275" s="4" t="s">
        <v>22</v>
      </c>
      <c r="C275" s="15" t="n">
        <v>5140.1</v>
      </c>
      <c r="D275" s="15" t="n">
        <v>0</v>
      </c>
      <c r="E275" s="15" t="n">
        <v>0</v>
      </c>
      <c r="F275" s="15" t="n">
        <v>0</v>
      </c>
      <c r="G275" s="16" t="n">
        <v>0</v>
      </c>
      <c r="H275" s="15" t="n">
        <f aca="false">G275-E275</f>
        <v>0</v>
      </c>
      <c r="I275" s="18" t="n">
        <v>0</v>
      </c>
    </row>
    <row r="276" customFormat="false" ht="12.75" hidden="false" customHeight="false" outlineLevel="0" collapsed="false">
      <c r="A276" s="1" t="n">
        <f aca="false">ROW(A276)</f>
        <v>276</v>
      </c>
      <c r="B276" s="4" t="s">
        <v>157</v>
      </c>
      <c r="C276" s="15" t="n">
        <v>5140.4</v>
      </c>
      <c r="D276" s="15" t="n">
        <v>58000</v>
      </c>
      <c r="E276" s="15" t="n">
        <v>58000</v>
      </c>
      <c r="F276" s="15" t="n">
        <v>2043.76</v>
      </c>
      <c r="G276" s="16" t="n">
        <v>58600</v>
      </c>
      <c r="H276" s="50" t="n">
        <v>0</v>
      </c>
      <c r="I276" s="18" t="n">
        <f aca="false">H276/E276</f>
        <v>0</v>
      </c>
    </row>
    <row r="277" customFormat="false" ht="12.75" hidden="false" customHeight="false" outlineLevel="0" collapsed="false">
      <c r="A277" s="1" t="n">
        <f aca="false">ROW(A277)</f>
        <v>277</v>
      </c>
      <c r="B277" s="4" t="s">
        <v>162</v>
      </c>
      <c r="C277" s="15" t="n">
        <v>5140</v>
      </c>
      <c r="D277" s="15" t="n">
        <f aca="false">SUM(D275:D276)</f>
        <v>58000</v>
      </c>
      <c r="E277" s="15" t="n">
        <f aca="false">SUM(E275:E276)</f>
        <v>58000</v>
      </c>
      <c r="F277" s="15" t="n">
        <f aca="false">+F275+F276</f>
        <v>2043.76</v>
      </c>
      <c r="G277" s="19" t="n">
        <f aca="false">SUM(G275:G276)</f>
        <v>58600</v>
      </c>
      <c r="H277" s="15" t="n">
        <f aca="false">G277-E277</f>
        <v>600</v>
      </c>
      <c r="I277" s="18" t="n">
        <f aca="false">H277/E277</f>
        <v>0.0103448275862069</v>
      </c>
    </row>
    <row r="278" customFormat="false" ht="12.75" hidden="false" customHeight="false" outlineLevel="0" collapsed="false">
      <c r="A278" s="1" t="n">
        <f aca="false">ROW(A278)</f>
        <v>278</v>
      </c>
      <c r="B278" s="4" t="s">
        <v>7</v>
      </c>
      <c r="C278" s="12" t="s">
        <v>14</v>
      </c>
      <c r="D278" s="12" t="s">
        <v>14</v>
      </c>
      <c r="E278" s="12" t="s">
        <v>14</v>
      </c>
      <c r="F278" s="12" t="s">
        <v>14</v>
      </c>
      <c r="G278" s="12" t="s">
        <v>14</v>
      </c>
      <c r="H278" s="12" t="s">
        <v>14</v>
      </c>
      <c r="I278" s="20" t="s">
        <v>14</v>
      </c>
    </row>
    <row r="279" customFormat="false" ht="12.75" hidden="false" customHeight="false" outlineLevel="0" collapsed="false">
      <c r="A279" s="1" t="n">
        <f aca="false">ROW(A279)</f>
        <v>279</v>
      </c>
      <c r="B279" s="4" t="s">
        <v>163</v>
      </c>
      <c r="D279" s="74"/>
      <c r="G279" s="75"/>
      <c r="H279" s="1"/>
      <c r="I279" s="28"/>
    </row>
    <row r="280" customFormat="false" ht="12.75" hidden="false" customHeight="false" outlineLevel="0" collapsed="false">
      <c r="A280" s="1" t="n">
        <f aca="false">ROW(A280)</f>
        <v>280</v>
      </c>
      <c r="B280" s="4" t="s">
        <v>22</v>
      </c>
      <c r="C280" s="15" t="n">
        <v>5142.1</v>
      </c>
      <c r="D280" s="15" t="n">
        <v>312690</v>
      </c>
      <c r="E280" s="16" t="n">
        <v>320418</v>
      </c>
      <c r="F280" s="15" t="n">
        <v>193796.59</v>
      </c>
      <c r="G280" s="16" t="n">
        <v>355234</v>
      </c>
      <c r="H280" s="15" t="n">
        <f aca="false">G280-E280</f>
        <v>34816</v>
      </c>
      <c r="I280" s="18" t="n">
        <f aca="false">H280/E280</f>
        <v>0.108658065402069</v>
      </c>
    </row>
    <row r="281" customFormat="false" ht="12.75" hidden="false" customHeight="false" outlineLevel="0" collapsed="false">
      <c r="A281" s="1" t="n">
        <f aca="false">ROW(A281)</f>
        <v>281</v>
      </c>
      <c r="B281" s="4" t="s">
        <v>157</v>
      </c>
      <c r="C281" s="15" t="n">
        <v>5142.4</v>
      </c>
      <c r="D281" s="15" t="n">
        <v>211000</v>
      </c>
      <c r="E281" s="16" t="n">
        <v>211000</v>
      </c>
      <c r="F281" s="15" t="n">
        <v>160072.3</v>
      </c>
      <c r="G281" s="16" t="n">
        <v>215220</v>
      </c>
      <c r="H281" s="15" t="n">
        <f aca="false">G281-E281</f>
        <v>4220</v>
      </c>
      <c r="I281" s="18" t="n">
        <f aca="false">H281/E281</f>
        <v>0.02</v>
      </c>
    </row>
    <row r="282" customFormat="false" ht="12.75" hidden="false" customHeight="false" outlineLevel="0" collapsed="false">
      <c r="A282" s="1" t="n">
        <f aca="false">ROW(A282)</f>
        <v>282</v>
      </c>
      <c r="B282" s="4" t="s">
        <v>164</v>
      </c>
      <c r="C282" s="15" t="n">
        <v>5142</v>
      </c>
      <c r="D282" s="15" t="n">
        <f aca="false">SUM(D280:D281)</f>
        <v>523690</v>
      </c>
      <c r="E282" s="15" t="n">
        <f aca="false">SUM(E280:E281)</f>
        <v>531418</v>
      </c>
      <c r="F282" s="15" t="n">
        <f aca="false">SUM(F280:F281)</f>
        <v>353868.89</v>
      </c>
      <c r="G282" s="19" t="n">
        <f aca="false">SUM(G280:G281)</f>
        <v>570454</v>
      </c>
      <c r="H282" s="15" t="n">
        <f aca="false">G282-E282</f>
        <v>39036</v>
      </c>
      <c r="I282" s="18" t="n">
        <f aca="false">H282/E282</f>
        <v>0.0734562999371493</v>
      </c>
    </row>
    <row r="283" customFormat="false" ht="12.75" hidden="false" customHeight="false" outlineLevel="0" collapsed="false">
      <c r="A283" s="1" t="n">
        <f aca="false">ROW(A283)</f>
        <v>283</v>
      </c>
      <c r="B283" s="4" t="s">
        <v>7</v>
      </c>
      <c r="C283" s="12" t="s">
        <v>14</v>
      </c>
      <c r="D283" s="12" t="s">
        <v>14</v>
      </c>
      <c r="E283" s="12" t="s">
        <v>14</v>
      </c>
      <c r="F283" s="12" t="s">
        <v>14</v>
      </c>
      <c r="G283" s="12" t="s">
        <v>14</v>
      </c>
      <c r="H283" s="12" t="s">
        <v>14</v>
      </c>
      <c r="I283" s="20" t="s">
        <v>14</v>
      </c>
    </row>
    <row r="284" customFormat="false" ht="12.75" hidden="false" customHeight="false" outlineLevel="0" collapsed="false">
      <c r="A284" s="1" t="n">
        <f aca="false">ROW(A284)</f>
        <v>284</v>
      </c>
      <c r="B284" s="4" t="s">
        <v>7</v>
      </c>
      <c r="C284" s="4" t="s">
        <v>7</v>
      </c>
      <c r="D284" s="15"/>
      <c r="E284" s="15"/>
      <c r="F284" s="15" t="s">
        <v>7</v>
      </c>
      <c r="G284" s="19" t="s">
        <v>7</v>
      </c>
      <c r="H284" s="1"/>
      <c r="I284" s="28"/>
    </row>
    <row r="285" customFormat="false" ht="12.75" hidden="false" customHeight="false" outlineLevel="0" collapsed="false">
      <c r="A285" s="1" t="n">
        <f aca="false">ROW(A285)</f>
        <v>285</v>
      </c>
      <c r="B285" s="4" t="s">
        <v>165</v>
      </c>
      <c r="C285" s="4"/>
      <c r="D285" s="15"/>
      <c r="E285" s="15"/>
      <c r="F285" s="15"/>
      <c r="G285" s="19"/>
      <c r="H285" s="1"/>
      <c r="I285" s="28"/>
    </row>
    <row r="286" customFormat="false" ht="12.75" hidden="false" customHeight="false" outlineLevel="0" collapsed="false">
      <c r="A286" s="1" t="n">
        <f aca="false">ROW(A286)</f>
        <v>286</v>
      </c>
      <c r="B286" s="4" t="s">
        <v>157</v>
      </c>
      <c r="C286" s="4" t="n">
        <v>8760.4</v>
      </c>
      <c r="D286" s="15" t="n">
        <v>0</v>
      </c>
      <c r="E286" s="15" t="n">
        <v>0</v>
      </c>
      <c r="F286" s="15" t="n">
        <v>0</v>
      </c>
      <c r="G286" s="19"/>
      <c r="H286" s="50" t="n">
        <v>0</v>
      </c>
      <c r="I286" s="28" t="n">
        <v>0</v>
      </c>
    </row>
    <row r="287" customFormat="false" ht="12.75" hidden="false" customHeight="false" outlineLevel="0" collapsed="false">
      <c r="A287" s="1" t="n">
        <f aca="false">ROW(A287)</f>
        <v>287</v>
      </c>
      <c r="B287" s="4" t="s">
        <v>166</v>
      </c>
      <c r="C287" s="4" t="n">
        <v>8760</v>
      </c>
      <c r="D287" s="15" t="n">
        <f aca="false">+D286</f>
        <v>0</v>
      </c>
      <c r="E287" s="15" t="n">
        <v>0</v>
      </c>
      <c r="F287" s="15" t="n">
        <f aca="false">+F286</f>
        <v>0</v>
      </c>
      <c r="G287" s="19" t="n">
        <f aca="false">G286</f>
        <v>0</v>
      </c>
      <c r="H287" s="1" t="n">
        <v>0</v>
      </c>
      <c r="I287" s="28" t="n">
        <v>0</v>
      </c>
    </row>
    <row r="288" customFormat="false" ht="12.75" hidden="false" customHeight="false" outlineLevel="0" collapsed="false">
      <c r="A288" s="1" t="n">
        <f aca="false">ROW(A288)</f>
        <v>288</v>
      </c>
      <c r="B288" s="4" t="s">
        <v>7</v>
      </c>
      <c r="C288" s="4"/>
      <c r="D288" s="15"/>
      <c r="E288" s="15"/>
      <c r="F288" s="15"/>
      <c r="G288" s="19"/>
      <c r="H288" s="1"/>
      <c r="I288" s="28"/>
    </row>
    <row r="289" customFormat="false" ht="12.75" hidden="false" customHeight="false" outlineLevel="0" collapsed="false">
      <c r="A289" s="1" t="n">
        <f aca="false">ROW(A289)</f>
        <v>289</v>
      </c>
      <c r="B289" s="4" t="s">
        <v>167</v>
      </c>
      <c r="C289" s="2" t="s">
        <v>7</v>
      </c>
      <c r="D289" s="2" t="s">
        <v>7</v>
      </c>
      <c r="E289" s="2" t="s">
        <v>7</v>
      </c>
      <c r="F289" s="2" t="s">
        <v>7</v>
      </c>
      <c r="G289" s="19" t="s">
        <v>7</v>
      </c>
      <c r="H289" s="2" t="s">
        <v>7</v>
      </c>
      <c r="I289" s="40" t="s">
        <v>7</v>
      </c>
    </row>
    <row r="290" customFormat="false" ht="12.75" hidden="false" customHeight="false" outlineLevel="0" collapsed="false">
      <c r="A290" s="1" t="n">
        <f aca="false">ROW(A290)</f>
        <v>290</v>
      </c>
      <c r="B290" s="4" t="s">
        <v>168</v>
      </c>
      <c r="C290" s="15" t="n">
        <v>9010.8</v>
      </c>
      <c r="D290" s="15" t="n">
        <v>107875</v>
      </c>
      <c r="E290" s="16" t="n">
        <v>107875</v>
      </c>
      <c r="F290" s="15" t="n">
        <v>93573</v>
      </c>
      <c r="G290" s="16" t="n">
        <v>107875</v>
      </c>
      <c r="H290" s="52" t="n">
        <f aca="false">G290-E290</f>
        <v>0</v>
      </c>
      <c r="I290" s="18" t="n">
        <f aca="false">H290/E290</f>
        <v>0</v>
      </c>
    </row>
    <row r="291" customFormat="false" ht="12.75" hidden="false" customHeight="false" outlineLevel="0" collapsed="false">
      <c r="A291" s="1" t="n">
        <f aca="false">ROW(A291)</f>
        <v>291</v>
      </c>
      <c r="B291" s="4" t="s">
        <v>169</v>
      </c>
      <c r="C291" s="15" t="n">
        <v>9030.8</v>
      </c>
      <c r="D291" s="15" t="n">
        <v>51538</v>
      </c>
      <c r="E291" s="16" t="n">
        <v>52830</v>
      </c>
      <c r="F291" s="15" t="n">
        <v>24822.61</v>
      </c>
      <c r="G291" s="16" t="n">
        <v>57500</v>
      </c>
      <c r="H291" s="15" t="n">
        <f aca="false">G291-E291</f>
        <v>4670</v>
      </c>
      <c r="I291" s="18" t="n">
        <f aca="false">H291/E291</f>
        <v>0.0883967442740867</v>
      </c>
    </row>
    <row r="292" customFormat="false" ht="12.75" hidden="false" customHeight="false" outlineLevel="0" collapsed="false">
      <c r="A292" s="1" t="n">
        <f aca="false">ROW(A292)</f>
        <v>292</v>
      </c>
      <c r="B292" s="4" t="s">
        <v>7</v>
      </c>
      <c r="C292" s="15" t="s">
        <v>7</v>
      </c>
      <c r="D292" s="15"/>
      <c r="E292" s="16"/>
      <c r="F292" s="15"/>
      <c r="G292" s="16"/>
      <c r="H292" s="15"/>
      <c r="I292" s="18"/>
    </row>
    <row r="293" customFormat="false" ht="12.75" hidden="false" customHeight="false" outlineLevel="0" collapsed="false">
      <c r="A293" s="1" t="n">
        <f aca="false">ROW(A293)</f>
        <v>293</v>
      </c>
      <c r="B293" s="4" t="s">
        <v>170</v>
      </c>
      <c r="C293" s="15" t="n">
        <v>9055.8</v>
      </c>
      <c r="D293" s="15" t="n">
        <v>300</v>
      </c>
      <c r="E293" s="19" t="n">
        <v>300</v>
      </c>
      <c r="F293" s="15" t="n">
        <v>0</v>
      </c>
      <c r="G293" s="19" t="n">
        <v>300</v>
      </c>
      <c r="H293" s="15" t="n">
        <f aca="false">G293-E293</f>
        <v>0</v>
      </c>
      <c r="I293" s="18" t="n">
        <f aca="false">H293/E293</f>
        <v>0</v>
      </c>
    </row>
    <row r="294" customFormat="false" ht="12.75" hidden="false" customHeight="false" outlineLevel="0" collapsed="false">
      <c r="A294" s="1" t="n">
        <f aca="false">ROW(A294)</f>
        <v>294</v>
      </c>
      <c r="B294" s="4" t="s">
        <v>171</v>
      </c>
      <c r="C294" s="15" t="n">
        <v>9060.8</v>
      </c>
      <c r="D294" s="15" t="n">
        <v>280145</v>
      </c>
      <c r="E294" s="16" t="n">
        <v>294150</v>
      </c>
      <c r="F294" s="15" t="n">
        <v>66921.35</v>
      </c>
      <c r="G294" s="16" t="n">
        <v>280000</v>
      </c>
      <c r="H294" s="15" t="n">
        <f aca="false">G294-E294</f>
        <v>-14150</v>
      </c>
      <c r="I294" s="18" t="n">
        <f aca="false">H294/E294</f>
        <v>-0.048104708482067</v>
      </c>
    </row>
    <row r="295" customFormat="false" ht="12.75" hidden="false" customHeight="false" outlineLevel="0" collapsed="false">
      <c r="A295" s="1" t="n">
        <f aca="false">ROW(A295)</f>
        <v>295</v>
      </c>
      <c r="B295" s="4" t="s">
        <v>172</v>
      </c>
      <c r="C295" s="2" t="s">
        <v>173</v>
      </c>
      <c r="D295" s="15" t="n">
        <f aca="false">SUM(D290:D294)</f>
        <v>439858</v>
      </c>
      <c r="E295" s="15" t="n">
        <f aca="false">SUM(E284:E294)</f>
        <v>455155</v>
      </c>
      <c r="F295" s="15" t="n">
        <f aca="false">SUM(F290:F294)</f>
        <v>185316.96</v>
      </c>
      <c r="G295" s="16" t="n">
        <f aca="false">SUM(G284:G294)</f>
        <v>445675</v>
      </c>
      <c r="H295" s="15" t="n">
        <f aca="false">G295-E295</f>
        <v>-9480</v>
      </c>
      <c r="I295" s="18" t="n">
        <f aca="false">H295/E295</f>
        <v>-0.0208280695587218</v>
      </c>
    </row>
    <row r="296" customFormat="false" ht="12.75" hidden="false" customHeight="false" outlineLevel="0" collapsed="false">
      <c r="A296" s="1" t="n">
        <f aca="false">ROW(A296)</f>
        <v>296</v>
      </c>
      <c r="B296" s="4" t="s">
        <v>7</v>
      </c>
      <c r="C296" s="19" t="s">
        <v>7</v>
      </c>
      <c r="D296" s="15"/>
      <c r="E296" s="15"/>
      <c r="F296" s="15"/>
      <c r="G296" s="19"/>
      <c r="H296" s="15"/>
      <c r="I296" s="18"/>
    </row>
    <row r="297" customFormat="false" ht="12.75" hidden="false" customHeight="false" outlineLevel="0" collapsed="false">
      <c r="A297" s="1" t="n">
        <f aca="false">ROW(A297)</f>
        <v>297</v>
      </c>
      <c r="B297" s="4"/>
      <c r="C297" s="19"/>
      <c r="D297" s="15"/>
      <c r="E297" s="15"/>
      <c r="F297" s="15"/>
      <c r="G297" s="19"/>
      <c r="H297" s="15"/>
      <c r="I297" s="18"/>
    </row>
    <row r="298" customFormat="false" ht="12.75" hidden="false" customHeight="false" outlineLevel="0" collapsed="false">
      <c r="A298" s="1" t="n">
        <f aca="false">ROW(A298)</f>
        <v>298</v>
      </c>
      <c r="B298" s="4" t="s">
        <v>145</v>
      </c>
      <c r="C298" s="19"/>
      <c r="D298" s="15"/>
      <c r="E298" s="15"/>
      <c r="F298" s="15"/>
      <c r="G298" s="19"/>
      <c r="H298" s="15"/>
      <c r="I298" s="18"/>
    </row>
    <row r="299" customFormat="false" ht="12.75" hidden="false" customHeight="false" outlineLevel="0" collapsed="false">
      <c r="A299" s="1" t="n">
        <f aca="false">ROW(A299)</f>
        <v>299</v>
      </c>
      <c r="B299" s="4" t="s">
        <v>174</v>
      </c>
      <c r="C299" s="19" t="n">
        <v>9720.6</v>
      </c>
      <c r="D299" s="15" t="n">
        <v>64300</v>
      </c>
      <c r="E299" s="15" t="n">
        <v>0</v>
      </c>
      <c r="F299" s="15" t="n">
        <v>0</v>
      </c>
      <c r="G299" s="19" t="n">
        <v>0</v>
      </c>
      <c r="H299" s="15" t="n">
        <f aca="false">G299-E299</f>
        <v>0</v>
      </c>
      <c r="I299" s="18" t="n">
        <v>0</v>
      </c>
    </row>
    <row r="300" customFormat="false" ht="12.75" hidden="false" customHeight="false" outlineLevel="0" collapsed="false">
      <c r="A300" s="1" t="n">
        <f aca="false">ROW(A300)</f>
        <v>300</v>
      </c>
      <c r="B300" s="4" t="s">
        <v>7</v>
      </c>
      <c r="C300" s="19" t="n">
        <v>9720</v>
      </c>
      <c r="D300" s="15" t="n">
        <f aca="false">D299</f>
        <v>64300</v>
      </c>
      <c r="E300" s="15" t="n">
        <f aca="false">E299</f>
        <v>0</v>
      </c>
      <c r="F300" s="15" t="n">
        <f aca="false">F299</f>
        <v>0</v>
      </c>
      <c r="G300" s="19" t="n">
        <f aca="false">G299</f>
        <v>0</v>
      </c>
      <c r="H300" s="15" t="n">
        <v>0</v>
      </c>
      <c r="I300" s="18" t="n">
        <v>0</v>
      </c>
    </row>
    <row r="301" customFormat="false" ht="12.75" hidden="false" customHeight="false" outlineLevel="0" collapsed="false">
      <c r="A301" s="1" t="n">
        <f aca="false">ROW(A301)</f>
        <v>301</v>
      </c>
      <c r="B301" s="4"/>
      <c r="C301" s="19"/>
      <c r="D301" s="15"/>
      <c r="E301" s="15"/>
      <c r="F301" s="15"/>
      <c r="G301" s="19"/>
      <c r="H301" s="15"/>
      <c r="I301" s="18"/>
    </row>
    <row r="302" customFormat="false" ht="12.75" hidden="false" customHeight="false" outlineLevel="0" collapsed="false">
      <c r="A302" s="1" t="n">
        <f aca="false">ROW(A302)</f>
        <v>302</v>
      </c>
      <c r="B302" s="4" t="s">
        <v>175</v>
      </c>
      <c r="C302" s="19"/>
      <c r="D302" s="15"/>
      <c r="E302" s="15"/>
      <c r="F302" s="15"/>
      <c r="G302" s="19"/>
      <c r="H302" s="15"/>
      <c r="I302" s="18"/>
    </row>
    <row r="303" customFormat="false" ht="12.75" hidden="false" customHeight="false" outlineLevel="0" collapsed="false">
      <c r="A303" s="1" t="n">
        <f aca="false">ROW(A303)</f>
        <v>303</v>
      </c>
      <c r="B303" s="4" t="s">
        <v>176</v>
      </c>
      <c r="C303" s="19" t="n">
        <v>9720.7</v>
      </c>
      <c r="D303" s="15" t="n">
        <v>8000</v>
      </c>
      <c r="E303" s="15" t="n">
        <v>0</v>
      </c>
      <c r="F303" s="15" t="n">
        <v>0</v>
      </c>
      <c r="G303" s="19" t="n">
        <v>0</v>
      </c>
      <c r="H303" s="15" t="n">
        <f aca="false">G303-E303</f>
        <v>0</v>
      </c>
      <c r="I303" s="18" t="n">
        <v>0</v>
      </c>
    </row>
    <row r="304" customFormat="false" ht="12.75" hidden="false" customHeight="false" outlineLevel="0" collapsed="false">
      <c r="A304" s="1" t="n">
        <f aca="false">ROW(A304)</f>
        <v>304</v>
      </c>
      <c r="B304" s="4" t="s">
        <v>7</v>
      </c>
      <c r="C304" s="19" t="n">
        <v>9720</v>
      </c>
      <c r="D304" s="15" t="n">
        <f aca="false">D303</f>
        <v>8000</v>
      </c>
      <c r="E304" s="15" t="n">
        <f aca="false">E303</f>
        <v>0</v>
      </c>
      <c r="F304" s="15" t="n">
        <f aca="false">F303</f>
        <v>0</v>
      </c>
      <c r="G304" s="19" t="n">
        <f aca="false">G303</f>
        <v>0</v>
      </c>
      <c r="H304" s="15" t="n">
        <f aca="false">G304-E304</f>
        <v>0</v>
      </c>
      <c r="I304" s="18" t="n">
        <v>0</v>
      </c>
    </row>
    <row r="305" customFormat="false" ht="12.75" hidden="false" customHeight="false" outlineLevel="0" collapsed="false">
      <c r="A305" s="1" t="n">
        <f aca="false">ROW(A305)</f>
        <v>305</v>
      </c>
      <c r="B305" s="4" t="s">
        <v>7</v>
      </c>
      <c r="C305" s="2"/>
      <c r="D305" s="15"/>
      <c r="E305" s="15"/>
      <c r="F305" s="15"/>
      <c r="G305" s="19"/>
      <c r="H305" s="15"/>
      <c r="I305" s="18"/>
    </row>
    <row r="306" customFormat="false" ht="12.75" hidden="false" customHeight="false" outlineLevel="0" collapsed="false">
      <c r="A306" s="1" t="n">
        <f aca="false">ROW(A306)</f>
        <v>306</v>
      </c>
      <c r="B306" s="4" t="s">
        <v>144</v>
      </c>
      <c r="C306" s="2"/>
      <c r="D306" s="15"/>
      <c r="E306" s="15"/>
      <c r="F306" s="15"/>
      <c r="G306" s="19"/>
      <c r="H306" s="15"/>
      <c r="I306" s="18"/>
    </row>
    <row r="307" customFormat="false" ht="12.75" hidden="false" customHeight="false" outlineLevel="0" collapsed="false">
      <c r="A307" s="1" t="n">
        <f aca="false">ROW(A307)</f>
        <v>307</v>
      </c>
      <c r="B307" s="4" t="s">
        <v>177</v>
      </c>
      <c r="C307" s="19" t="n">
        <v>9730.6</v>
      </c>
      <c r="D307" s="15" t="n">
        <v>0</v>
      </c>
      <c r="E307" s="15" t="n">
        <v>0</v>
      </c>
      <c r="F307" s="15" t="n">
        <v>0</v>
      </c>
      <c r="G307" s="16" t="n">
        <v>0</v>
      </c>
      <c r="H307" s="52" t="n">
        <f aca="false">G307-E307</f>
        <v>0</v>
      </c>
      <c r="I307" s="18" t="n">
        <v>0</v>
      </c>
    </row>
    <row r="308" customFormat="false" ht="12.75" hidden="false" customHeight="false" outlineLevel="0" collapsed="false">
      <c r="A308" s="1" t="n">
        <f aca="false">ROW(A308)</f>
        <v>308</v>
      </c>
      <c r="B308" s="4" t="s">
        <v>7</v>
      </c>
      <c r="C308" s="19" t="n">
        <v>9730</v>
      </c>
      <c r="D308" s="15" t="n">
        <f aca="false">D307</f>
        <v>0</v>
      </c>
      <c r="E308" s="52"/>
      <c r="F308" s="15" t="n">
        <f aca="false">F307</f>
        <v>0</v>
      </c>
      <c r="G308" s="19" t="n">
        <f aca="false">G307</f>
        <v>0</v>
      </c>
      <c r="H308" s="52" t="n">
        <f aca="false">G308-E308</f>
        <v>0</v>
      </c>
      <c r="I308" s="18" t="n">
        <v>0</v>
      </c>
    </row>
    <row r="309" customFormat="false" ht="12.75" hidden="false" customHeight="false" outlineLevel="0" collapsed="false">
      <c r="A309" s="1" t="n">
        <f aca="false">ROW(A309)</f>
        <v>309</v>
      </c>
      <c r="B309" s="4"/>
      <c r="C309" s="2"/>
      <c r="D309" s="15"/>
      <c r="E309" s="15"/>
      <c r="F309" s="15"/>
      <c r="G309" s="19"/>
      <c r="H309" s="15"/>
      <c r="I309" s="18"/>
    </row>
    <row r="310" customFormat="false" ht="12.75" hidden="false" customHeight="false" outlineLevel="0" collapsed="false">
      <c r="A310" s="1" t="n">
        <f aca="false">ROW(A310)</f>
        <v>310</v>
      </c>
      <c r="B310" s="4" t="s">
        <v>178</v>
      </c>
      <c r="C310" s="19" t="n">
        <v>9730.7</v>
      </c>
      <c r="D310" s="15" t="n">
        <v>0</v>
      </c>
      <c r="E310" s="15" t="n">
        <v>0</v>
      </c>
      <c r="F310" s="15" t="n">
        <v>0</v>
      </c>
      <c r="G310" s="16" t="n">
        <v>0</v>
      </c>
      <c r="H310" s="52" t="n">
        <f aca="false">G310-E310</f>
        <v>0</v>
      </c>
      <c r="I310" s="18" t="n">
        <v>0</v>
      </c>
    </row>
    <row r="311" customFormat="false" ht="12.75" hidden="false" customHeight="false" outlineLevel="0" collapsed="false">
      <c r="A311" s="1" t="n">
        <f aca="false">ROW(A311)</f>
        <v>311</v>
      </c>
      <c r="B311" s="2" t="s">
        <v>7</v>
      </c>
      <c r="C311" s="19" t="n">
        <v>9730</v>
      </c>
      <c r="D311" s="15" t="n">
        <f aca="false">D310</f>
        <v>0</v>
      </c>
      <c r="E311" s="15" t="n">
        <f aca="false">E310</f>
        <v>0</v>
      </c>
      <c r="F311" s="15" t="n">
        <f aca="false">+F310</f>
        <v>0</v>
      </c>
      <c r="G311" s="19" t="n">
        <f aca="false">G310</f>
        <v>0</v>
      </c>
      <c r="H311" s="52" t="n">
        <f aca="false">G311-E311</f>
        <v>0</v>
      </c>
      <c r="I311" s="18" t="n">
        <v>0</v>
      </c>
    </row>
    <row r="312" customFormat="false" ht="12.75" hidden="false" customHeight="false" outlineLevel="0" collapsed="false">
      <c r="A312" s="1" t="n">
        <f aca="false">ROW(A312)</f>
        <v>312</v>
      </c>
      <c r="B312" s="69" t="s">
        <v>14</v>
      </c>
      <c r="C312" s="63"/>
      <c r="D312" s="65"/>
      <c r="E312" s="65"/>
      <c r="F312" s="65"/>
      <c r="G312" s="76"/>
      <c r="H312" s="65"/>
      <c r="I312" s="77"/>
    </row>
    <row r="313" customFormat="false" ht="12.75" hidden="false" customHeight="false" outlineLevel="0" collapsed="false">
      <c r="A313" s="1" t="n">
        <f aca="false">ROW(A313)</f>
        <v>313</v>
      </c>
      <c r="B313" s="62" t="s">
        <v>179</v>
      </c>
      <c r="C313" s="78"/>
      <c r="D313" s="79" t="n">
        <f aca="false">D260+D266+D272+D277+D282+D295+D299+D303+D308+D311</f>
        <v>2416238</v>
      </c>
      <c r="E313" s="80" t="n">
        <f aca="false">E260+E266+E272+E277+E282+E295+E299+E303+E308+E311</f>
        <v>2376106</v>
      </c>
      <c r="F313" s="79" t="n">
        <f aca="false">+F260+F266+F272+F277+F282+F287+F295+F299+F303+F308+F311</f>
        <v>839742.79</v>
      </c>
      <c r="G313" s="79" t="n">
        <f aca="false">+G260+G266+G272+G277+G282+G287+G295+G299+G303+G308+G311</f>
        <v>2454235</v>
      </c>
      <c r="H313" s="80" t="n">
        <f aca="false">G313-E313</f>
        <v>78129</v>
      </c>
      <c r="I313" s="81" t="n">
        <f aca="false">H313/E313</f>
        <v>0.0328811088394205</v>
      </c>
    </row>
    <row r="314" customFormat="false" ht="12.75" hidden="false" customHeight="false" outlineLevel="0" collapsed="false">
      <c r="A314" s="1" t="n">
        <f aca="false">ROW(A314)</f>
        <v>314</v>
      </c>
      <c r="B314" s="69" t="s">
        <v>14</v>
      </c>
      <c r="C314" s="65" t="s">
        <v>7</v>
      </c>
      <c r="D314" s="82"/>
      <c r="E314" s="83"/>
      <c r="F314" s="65"/>
      <c r="G314" s="84"/>
      <c r="H314" s="83"/>
      <c r="I314" s="85"/>
    </row>
    <row r="315" customFormat="false" ht="12.75" hidden="false" customHeight="false" outlineLevel="0" collapsed="false">
      <c r="A315" s="1" t="n">
        <f aca="false">ROW(A315)</f>
        <v>315</v>
      </c>
      <c r="B315" s="4" t="s">
        <v>7</v>
      </c>
      <c r="C315" s="12" t="s">
        <v>14</v>
      </c>
      <c r="D315" s="12" t="s">
        <v>14</v>
      </c>
      <c r="E315" s="12" t="s">
        <v>14</v>
      </c>
      <c r="F315" s="12" t="s">
        <v>14</v>
      </c>
      <c r="G315" s="12" t="s">
        <v>14</v>
      </c>
      <c r="H315" s="12" t="s">
        <v>14</v>
      </c>
      <c r="I315" s="20" t="s">
        <v>14</v>
      </c>
    </row>
    <row r="316" customFormat="false" ht="12.75" hidden="false" customHeight="false" outlineLevel="0" collapsed="false">
      <c r="A316" s="1" t="n">
        <f aca="false">ROW(A316)</f>
        <v>316</v>
      </c>
      <c r="B316" s="2" t="s">
        <v>7</v>
      </c>
      <c r="D316" s="15" t="s">
        <v>7</v>
      </c>
      <c r="E316" s="15" t="s">
        <v>7</v>
      </c>
      <c r="F316" s="15" t="s">
        <v>7</v>
      </c>
      <c r="G316" s="16" t="s">
        <v>7</v>
      </c>
      <c r="H316" s="15" t="s">
        <v>7</v>
      </c>
      <c r="I316" s="18" t="s">
        <v>7</v>
      </c>
    </row>
    <row r="317" customFormat="false" ht="12.75" hidden="false" customHeight="false" outlineLevel="0" collapsed="false">
      <c r="A317" s="1" t="n">
        <f aca="false">ROW(A317)</f>
        <v>317</v>
      </c>
      <c r="B317" s="4" t="s">
        <v>7</v>
      </c>
      <c r="C317" s="12" t="s">
        <v>14</v>
      </c>
      <c r="D317" s="12" t="s">
        <v>14</v>
      </c>
      <c r="E317" s="12" t="s">
        <v>14</v>
      </c>
      <c r="F317" s="12" t="s">
        <v>14</v>
      </c>
      <c r="G317" s="12" t="s">
        <v>14</v>
      </c>
      <c r="H317" s="12" t="s">
        <v>14</v>
      </c>
      <c r="I317" s="20" t="s">
        <v>14</v>
      </c>
    </row>
    <row r="318" customFormat="false" ht="12.75" hidden="false" customHeight="false" outlineLevel="0" collapsed="false">
      <c r="A318" s="1" t="n">
        <f aca="false">ROW(A318)</f>
        <v>318</v>
      </c>
      <c r="B318" s="4" t="s">
        <v>180</v>
      </c>
      <c r="C318" s="86" t="s">
        <v>181</v>
      </c>
      <c r="D318" s="74"/>
      <c r="G318" s="75"/>
      <c r="H318" s="1"/>
      <c r="I318" s="28"/>
      <c r="J318" s="87"/>
    </row>
    <row r="319" customFormat="false" ht="12.75" hidden="false" customHeight="false" outlineLevel="0" collapsed="false">
      <c r="A319" s="1" t="n">
        <f aca="false">ROW(A319)</f>
        <v>319</v>
      </c>
      <c r="B319" s="4" t="s">
        <v>182</v>
      </c>
      <c r="D319" s="26"/>
      <c r="G319" s="27"/>
      <c r="H319" s="1"/>
      <c r="I319" s="28"/>
    </row>
    <row r="320" customFormat="false" ht="12.75" hidden="false" customHeight="false" outlineLevel="0" collapsed="false">
      <c r="A320" s="1" t="n">
        <f aca="false">ROW(A320)</f>
        <v>320</v>
      </c>
      <c r="B320" s="4" t="s">
        <v>22</v>
      </c>
      <c r="C320" s="15" t="n">
        <v>8310.1</v>
      </c>
      <c r="D320" s="15" t="n">
        <v>25600</v>
      </c>
      <c r="E320" s="16" t="n">
        <v>25600</v>
      </c>
      <c r="F320" s="15" t="n">
        <v>12149.69</v>
      </c>
      <c r="G320" s="16" t="n">
        <v>20951</v>
      </c>
      <c r="H320" s="15" t="n">
        <f aca="false">G320-E320</f>
        <v>-4649</v>
      </c>
      <c r="I320" s="18" t="n">
        <f aca="false">H320/E320</f>
        <v>-0.1816015625</v>
      </c>
      <c r="J320" s="1"/>
    </row>
    <row r="321" customFormat="false" ht="12.75" hidden="false" customHeight="false" outlineLevel="0" collapsed="false">
      <c r="A321" s="1" t="n">
        <f aca="false">ROW(A321)</f>
        <v>321</v>
      </c>
      <c r="B321" s="4" t="s">
        <v>18</v>
      </c>
      <c r="C321" s="15" t="n">
        <v>8310.2</v>
      </c>
      <c r="D321" s="15" t="n">
        <v>750</v>
      </c>
      <c r="E321" s="19" t="n">
        <v>750</v>
      </c>
      <c r="F321" s="15" t="n">
        <v>4</v>
      </c>
      <c r="G321" s="19" t="n">
        <v>660</v>
      </c>
      <c r="H321" s="15" t="n">
        <f aca="false">G321-E321</f>
        <v>-90</v>
      </c>
      <c r="I321" s="18" t="n">
        <f aca="false">H321/E321</f>
        <v>-0.12</v>
      </c>
      <c r="J321" s="87"/>
    </row>
    <row r="322" customFormat="false" ht="12.75" hidden="false" customHeight="false" outlineLevel="0" collapsed="false">
      <c r="A322" s="1" t="n">
        <f aca="false">ROW(A322)</f>
        <v>322</v>
      </c>
      <c r="B322" s="4" t="s">
        <v>26</v>
      </c>
      <c r="C322" s="15" t="n">
        <v>8310.4</v>
      </c>
      <c r="D322" s="15" t="n">
        <v>4250</v>
      </c>
      <c r="E322" s="19" t="n">
        <v>8000</v>
      </c>
      <c r="F322" s="15" t="n">
        <v>1788.79</v>
      </c>
      <c r="G322" s="19" t="n">
        <v>4247</v>
      </c>
      <c r="H322" s="15" t="n">
        <f aca="false">G322-E322</f>
        <v>-3753</v>
      </c>
      <c r="I322" s="18" t="n">
        <f aca="false">H322/E322</f>
        <v>-0.469125</v>
      </c>
      <c r="J322" s="87"/>
    </row>
    <row r="323" customFormat="false" ht="12.75" hidden="false" customHeight="false" outlineLevel="0" collapsed="false">
      <c r="A323" s="1" t="n">
        <f aca="false">ROW(A323)</f>
        <v>323</v>
      </c>
      <c r="B323" s="4" t="s">
        <v>183</v>
      </c>
      <c r="C323" s="15" t="n">
        <v>8310</v>
      </c>
      <c r="D323" s="15" t="n">
        <f aca="false">SUM(D320:D322)</f>
        <v>30600</v>
      </c>
      <c r="E323" s="15" t="n">
        <f aca="false">SUM(E320:E322)</f>
        <v>34350</v>
      </c>
      <c r="F323" s="15" t="n">
        <f aca="false">SUM(F320:F322)</f>
        <v>13942.48</v>
      </c>
      <c r="G323" s="19" t="n">
        <f aca="false">SUM(G320:G322)</f>
        <v>25858</v>
      </c>
      <c r="H323" s="15" t="n">
        <f aca="false">G323-E323</f>
        <v>-8492</v>
      </c>
      <c r="I323" s="18" t="n">
        <f aca="false">H323/E323</f>
        <v>-0.247219796215429</v>
      </c>
    </row>
    <row r="324" customFormat="false" ht="12.75" hidden="false" customHeight="false" outlineLevel="0" collapsed="false">
      <c r="A324" s="1" t="n">
        <f aca="false">ROW(A324)</f>
        <v>324</v>
      </c>
      <c r="B324" s="4" t="s">
        <v>7</v>
      </c>
      <c r="C324" s="12" t="s">
        <v>14</v>
      </c>
      <c r="D324" s="12" t="s">
        <v>14</v>
      </c>
      <c r="E324" s="12" t="s">
        <v>14</v>
      </c>
      <c r="F324" s="12" t="s">
        <v>14</v>
      </c>
      <c r="G324" s="12" t="s">
        <v>14</v>
      </c>
      <c r="H324" s="12" t="s">
        <v>14</v>
      </c>
      <c r="I324" s="20" t="s">
        <v>14</v>
      </c>
    </row>
    <row r="325" customFormat="false" ht="12.75" hidden="false" customHeight="false" outlineLevel="0" collapsed="false">
      <c r="A325" s="1" t="n">
        <f aca="false">ROW(A325)</f>
        <v>325</v>
      </c>
      <c r="B325" s="4" t="s">
        <v>184</v>
      </c>
      <c r="C325" s="2" t="s">
        <v>71</v>
      </c>
      <c r="D325" s="2" t="s">
        <v>7</v>
      </c>
      <c r="E325" s="2" t="s">
        <v>7</v>
      </c>
      <c r="F325" s="2" t="s">
        <v>7</v>
      </c>
      <c r="G325" s="19" t="s">
        <v>7</v>
      </c>
      <c r="H325" s="2" t="s">
        <v>7</v>
      </c>
      <c r="I325" s="40" t="s">
        <v>7</v>
      </c>
    </row>
    <row r="326" customFormat="false" ht="12.75" hidden="false" customHeight="false" outlineLevel="0" collapsed="false">
      <c r="A326" s="1" t="n">
        <f aca="false">ROW(A326)</f>
        <v>326</v>
      </c>
      <c r="B326" s="4" t="s">
        <v>22</v>
      </c>
      <c r="C326" s="15" t="n">
        <v>8320.1</v>
      </c>
      <c r="D326" s="15" t="n">
        <v>40000</v>
      </c>
      <c r="E326" s="16" t="n">
        <v>41000</v>
      </c>
      <c r="F326" s="15" t="n">
        <v>17497.79</v>
      </c>
      <c r="G326" s="17" t="n">
        <v>36439</v>
      </c>
      <c r="H326" s="15" t="n">
        <f aca="false">G326-E326</f>
        <v>-4561</v>
      </c>
      <c r="I326" s="18" t="n">
        <f aca="false">H326/E326</f>
        <v>-0.111243902439024</v>
      </c>
      <c r="J326" s="1"/>
    </row>
    <row r="327" customFormat="false" ht="12.75" hidden="false" customHeight="false" outlineLevel="0" collapsed="false">
      <c r="A327" s="1" t="n">
        <f aca="false">ROW(A327)</f>
        <v>327</v>
      </c>
      <c r="B327" s="4" t="s">
        <v>18</v>
      </c>
      <c r="C327" s="15" t="n">
        <v>8320.2</v>
      </c>
      <c r="D327" s="15" t="n">
        <v>500</v>
      </c>
      <c r="E327" s="19" t="n">
        <v>250</v>
      </c>
      <c r="F327" s="15" t="n">
        <v>0</v>
      </c>
      <c r="G327" s="19" t="n">
        <v>0</v>
      </c>
      <c r="H327" s="15" t="n">
        <f aca="false">G327-E327</f>
        <v>-250</v>
      </c>
      <c r="I327" s="18" t="n">
        <f aca="false">H327/E327</f>
        <v>-1</v>
      </c>
    </row>
    <row r="328" customFormat="false" ht="12.75" hidden="false" customHeight="false" outlineLevel="0" collapsed="false">
      <c r="A328" s="1" t="n">
        <f aca="false">ROW(A328)</f>
        <v>328</v>
      </c>
      <c r="B328" s="4" t="s">
        <v>26</v>
      </c>
      <c r="C328" s="15" t="n">
        <v>8320.4</v>
      </c>
      <c r="D328" s="15" t="n">
        <v>1000</v>
      </c>
      <c r="E328" s="16" t="n">
        <v>1000</v>
      </c>
      <c r="F328" s="15" t="n">
        <v>0</v>
      </c>
      <c r="G328" s="16" t="n">
        <v>2000</v>
      </c>
      <c r="H328" s="15" t="n">
        <f aca="false">G328-E328</f>
        <v>1000</v>
      </c>
      <c r="I328" s="18" t="n">
        <f aca="false">H328/E328</f>
        <v>1</v>
      </c>
    </row>
    <row r="329" customFormat="false" ht="12.75" hidden="false" customHeight="false" outlineLevel="0" collapsed="false">
      <c r="A329" s="1" t="n">
        <f aca="false">ROW(A329)</f>
        <v>329</v>
      </c>
      <c r="B329" s="4" t="s">
        <v>185</v>
      </c>
      <c r="C329" s="15" t="n">
        <v>8320</v>
      </c>
      <c r="D329" s="15" t="n">
        <f aca="false">SUM(D326:D328)</f>
        <v>41500</v>
      </c>
      <c r="E329" s="15" t="n">
        <f aca="false">SUM(E326:E328)</f>
        <v>42250</v>
      </c>
      <c r="F329" s="15" t="n">
        <f aca="false">SUM(F326:F328)</f>
        <v>17497.79</v>
      </c>
      <c r="G329" s="19" t="n">
        <f aca="false">SUM(G326:G328)</f>
        <v>38439</v>
      </c>
      <c r="H329" s="15" t="n">
        <f aca="false">G329-E329</f>
        <v>-3811</v>
      </c>
      <c r="I329" s="18" t="n">
        <f aca="false">H329/E329</f>
        <v>-0.0902011834319527</v>
      </c>
    </row>
    <row r="330" customFormat="false" ht="12.75" hidden="false" customHeight="false" outlineLevel="0" collapsed="false">
      <c r="A330" s="1" t="n">
        <f aca="false">ROW(A330)</f>
        <v>330</v>
      </c>
      <c r="B330" s="4" t="s">
        <v>7</v>
      </c>
      <c r="C330" s="12" t="s">
        <v>14</v>
      </c>
      <c r="D330" s="12" t="s">
        <v>14</v>
      </c>
      <c r="E330" s="12" t="s">
        <v>14</v>
      </c>
      <c r="F330" s="12" t="s">
        <v>14</v>
      </c>
      <c r="G330" s="12" t="s">
        <v>14</v>
      </c>
      <c r="H330" s="12" t="s">
        <v>14</v>
      </c>
      <c r="I330" s="20" t="s">
        <v>14</v>
      </c>
    </row>
    <row r="331" customFormat="false" ht="12.75" hidden="false" customHeight="false" outlineLevel="0" collapsed="false">
      <c r="A331" s="1" t="n">
        <f aca="false">ROW(A331)</f>
        <v>331</v>
      </c>
      <c r="B331" s="4" t="s">
        <v>186</v>
      </c>
      <c r="C331" s="2" t="s">
        <v>7</v>
      </c>
      <c r="D331" s="2" t="s">
        <v>7</v>
      </c>
      <c r="E331" s="2" t="s">
        <v>7</v>
      </c>
      <c r="F331" s="2" t="s">
        <v>7</v>
      </c>
      <c r="G331" s="19" t="s">
        <v>7</v>
      </c>
      <c r="H331" s="2" t="s">
        <v>7</v>
      </c>
      <c r="I331" s="40" t="s">
        <v>7</v>
      </c>
    </row>
    <row r="332" customFormat="false" ht="12.75" hidden="false" customHeight="false" outlineLevel="0" collapsed="false">
      <c r="A332" s="1" t="n">
        <f aca="false">ROW(A332)</f>
        <v>332</v>
      </c>
      <c r="B332" s="4" t="s">
        <v>22</v>
      </c>
      <c r="C332" s="15" t="n">
        <v>8330.1</v>
      </c>
      <c r="D332" s="15" t="n">
        <v>0</v>
      </c>
      <c r="E332" s="19" t="n">
        <v>0</v>
      </c>
      <c r="F332" s="15" t="n">
        <v>0</v>
      </c>
      <c r="G332" s="19" t="n">
        <v>0</v>
      </c>
      <c r="H332" s="15" t="n">
        <f aca="false">G332-E332</f>
        <v>0</v>
      </c>
      <c r="I332" s="18"/>
    </row>
    <row r="333" customFormat="false" ht="12.75" hidden="false" customHeight="false" outlineLevel="0" collapsed="false">
      <c r="A333" s="1" t="n">
        <f aca="false">ROW(A333)</f>
        <v>333</v>
      </c>
      <c r="B333" s="4" t="s">
        <v>18</v>
      </c>
      <c r="C333" s="15" t="n">
        <v>8330.2</v>
      </c>
      <c r="D333" s="15" t="n">
        <v>3000</v>
      </c>
      <c r="E333" s="19" t="n">
        <v>2500</v>
      </c>
      <c r="F333" s="15" t="n">
        <v>835.61</v>
      </c>
      <c r="G333" s="19" t="n">
        <v>0</v>
      </c>
      <c r="H333" s="15" t="n">
        <f aca="false">G333-E333</f>
        <v>-2500</v>
      </c>
      <c r="I333" s="18" t="n">
        <f aca="false">H333/E333</f>
        <v>-1</v>
      </c>
    </row>
    <row r="334" customFormat="false" ht="12.75" hidden="false" customHeight="false" outlineLevel="0" collapsed="false">
      <c r="A334" s="1" t="n">
        <f aca="false">ROW(A334)</f>
        <v>334</v>
      </c>
      <c r="B334" s="4" t="s">
        <v>26</v>
      </c>
      <c r="C334" s="15" t="n">
        <v>8330.4</v>
      </c>
      <c r="D334" s="15" t="n">
        <v>41500</v>
      </c>
      <c r="E334" s="16" t="n">
        <v>37500</v>
      </c>
      <c r="F334" s="15" t="n">
        <v>12704.36</v>
      </c>
      <c r="G334" s="16" t="n">
        <v>42180</v>
      </c>
      <c r="H334" s="15" t="n">
        <f aca="false">G334-E334</f>
        <v>4680</v>
      </c>
      <c r="I334" s="18" t="n">
        <f aca="false">H334/E334</f>
        <v>0.1248</v>
      </c>
    </row>
    <row r="335" customFormat="false" ht="12.75" hidden="false" customHeight="false" outlineLevel="0" collapsed="false">
      <c r="A335" s="1" t="n">
        <f aca="false">ROW(A335)</f>
        <v>335</v>
      </c>
      <c r="B335" s="4" t="s">
        <v>187</v>
      </c>
      <c r="C335" s="15" t="n">
        <v>8330</v>
      </c>
      <c r="D335" s="15" t="n">
        <f aca="false">SUM(D332:D334)</f>
        <v>44500</v>
      </c>
      <c r="E335" s="15" t="n">
        <f aca="false">SUM(E332:E334)</f>
        <v>40000</v>
      </c>
      <c r="F335" s="15" t="n">
        <f aca="false">SUM(F332:F334)</f>
        <v>13539.97</v>
      </c>
      <c r="G335" s="19" t="n">
        <f aca="false">SUM(G332:G334)</f>
        <v>42180</v>
      </c>
      <c r="H335" s="15" t="n">
        <f aca="false">G335-E335</f>
        <v>2180</v>
      </c>
      <c r="I335" s="18" t="n">
        <f aca="false">H335/E335</f>
        <v>0.0545</v>
      </c>
    </row>
    <row r="336" customFormat="false" ht="12.75" hidden="false" customHeight="false" outlineLevel="0" collapsed="false">
      <c r="A336" s="1" t="n">
        <f aca="false">ROW(A336)</f>
        <v>336</v>
      </c>
      <c r="B336" s="4" t="s">
        <v>7</v>
      </c>
      <c r="C336" s="12" t="s">
        <v>14</v>
      </c>
      <c r="D336" s="12" t="s">
        <v>14</v>
      </c>
      <c r="E336" s="12" t="s">
        <v>14</v>
      </c>
      <c r="F336" s="12" t="s">
        <v>14</v>
      </c>
      <c r="G336" s="12" t="s">
        <v>14</v>
      </c>
      <c r="H336" s="12" t="s">
        <v>14</v>
      </c>
      <c r="I336" s="20" t="s">
        <v>14</v>
      </c>
    </row>
    <row r="337" customFormat="false" ht="12.75" hidden="false" customHeight="false" outlineLevel="0" collapsed="false">
      <c r="A337" s="1" t="n">
        <f aca="false">ROW(A337)</f>
        <v>337</v>
      </c>
      <c r="B337" s="4" t="s">
        <v>188</v>
      </c>
      <c r="C337" s="2" t="s">
        <v>7</v>
      </c>
      <c r="D337" s="2" t="s">
        <v>7</v>
      </c>
      <c r="E337" s="2" t="s">
        <v>7</v>
      </c>
      <c r="F337" s="2" t="s">
        <v>7</v>
      </c>
      <c r="G337" s="19" t="s">
        <v>7</v>
      </c>
      <c r="H337" s="2" t="s">
        <v>7</v>
      </c>
      <c r="I337" s="40" t="s">
        <v>7</v>
      </c>
    </row>
    <row r="338" customFormat="false" ht="12.75" hidden="false" customHeight="false" outlineLevel="0" collapsed="false">
      <c r="A338" s="1" t="n">
        <f aca="false">ROW(A338)</f>
        <v>338</v>
      </c>
      <c r="B338" s="4" t="s">
        <v>22</v>
      </c>
      <c r="C338" s="15" t="n">
        <v>8340.1</v>
      </c>
      <c r="D338" s="15" t="n">
        <v>0</v>
      </c>
      <c r="E338" s="19"/>
      <c r="F338" s="15" t="n">
        <v>0</v>
      </c>
      <c r="G338" s="19" t="n">
        <v>0</v>
      </c>
      <c r="H338" s="15" t="n">
        <f aca="false">G338-E338</f>
        <v>0</v>
      </c>
      <c r="I338" s="18"/>
    </row>
    <row r="339" customFormat="false" ht="12.75" hidden="false" customHeight="false" outlineLevel="0" collapsed="false">
      <c r="A339" s="1" t="n">
        <f aca="false">ROW(A339)</f>
        <v>339</v>
      </c>
      <c r="B339" s="4" t="s">
        <v>18</v>
      </c>
      <c r="C339" s="15" t="n">
        <v>8340.2</v>
      </c>
      <c r="D339" s="15" t="n">
        <v>15150</v>
      </c>
      <c r="E339" s="16" t="n">
        <v>15000</v>
      </c>
      <c r="F339" s="15" t="n">
        <v>31324.91</v>
      </c>
      <c r="G339" s="17" t="n">
        <v>6000</v>
      </c>
      <c r="H339" s="15" t="n">
        <f aca="false">G339-E339</f>
        <v>-9000</v>
      </c>
      <c r="I339" s="18" t="n">
        <f aca="false">H339/E339</f>
        <v>-0.6</v>
      </c>
    </row>
    <row r="340" customFormat="false" ht="12.75" hidden="false" customHeight="false" outlineLevel="0" collapsed="false">
      <c r="A340" s="1" t="n">
        <f aca="false">ROW(A340)</f>
        <v>340</v>
      </c>
      <c r="B340" s="4" t="s">
        <v>26</v>
      </c>
      <c r="C340" s="15" t="n">
        <v>8340.4</v>
      </c>
      <c r="D340" s="15" t="n">
        <v>10250</v>
      </c>
      <c r="E340" s="16" t="n">
        <v>12000</v>
      </c>
      <c r="F340" s="15" t="n">
        <v>2851.13</v>
      </c>
      <c r="G340" s="17" t="n">
        <v>13000</v>
      </c>
      <c r="H340" s="15" t="n">
        <f aca="false">G340-E340</f>
        <v>1000</v>
      </c>
      <c r="I340" s="18" t="n">
        <f aca="false">H340/E340</f>
        <v>0.0833333333333333</v>
      </c>
    </row>
    <row r="341" customFormat="false" ht="12.75" hidden="false" customHeight="false" outlineLevel="0" collapsed="false">
      <c r="A341" s="1" t="n">
        <f aca="false">ROW(A341)</f>
        <v>341</v>
      </c>
      <c r="B341" s="12" t="s">
        <v>189</v>
      </c>
      <c r="C341" s="15" t="n">
        <v>8340</v>
      </c>
      <c r="D341" s="15" t="n">
        <f aca="false">SUM(D338:D340)</f>
        <v>25400</v>
      </c>
      <c r="E341" s="15" t="n">
        <f aca="false">SUM(E338:E340)</f>
        <v>27000</v>
      </c>
      <c r="F341" s="15" t="n">
        <f aca="false">SUM(F338:F340)</f>
        <v>34176.04</v>
      </c>
      <c r="G341" s="19" t="n">
        <f aca="false">SUM(G338:G340)</f>
        <v>19000</v>
      </c>
      <c r="H341" s="15" t="n">
        <f aca="false">G341-E341</f>
        <v>-8000</v>
      </c>
      <c r="I341" s="18" t="n">
        <f aca="false">H341/E341</f>
        <v>-0.296296296296296</v>
      </c>
    </row>
    <row r="342" customFormat="false" ht="12.75" hidden="false" customHeight="false" outlineLevel="0" collapsed="false">
      <c r="A342" s="1" t="n">
        <f aca="false">ROW(A342)</f>
        <v>342</v>
      </c>
      <c r="B342" s="12" t="s">
        <v>7</v>
      </c>
      <c r="C342" s="12" t="s">
        <v>14</v>
      </c>
      <c r="D342" s="12" t="s">
        <v>14</v>
      </c>
      <c r="E342" s="12" t="s">
        <v>14</v>
      </c>
      <c r="F342" s="12" t="s">
        <v>14</v>
      </c>
      <c r="G342" s="12" t="s">
        <v>14</v>
      </c>
      <c r="H342" s="12" t="s">
        <v>14</v>
      </c>
      <c r="I342" s="20" t="s">
        <v>14</v>
      </c>
    </row>
    <row r="343" customFormat="false" ht="12.75" hidden="false" customHeight="false" outlineLevel="0" collapsed="false">
      <c r="A343" s="1" t="n">
        <f aca="false">ROW(A343)</f>
        <v>343</v>
      </c>
      <c r="B343" s="4" t="s">
        <v>190</v>
      </c>
      <c r="C343" s="13" t="s">
        <v>7</v>
      </c>
      <c r="D343" s="13"/>
      <c r="E343" s="13"/>
      <c r="F343" s="13"/>
      <c r="G343" s="19"/>
      <c r="H343" s="12"/>
      <c r="I343" s="20"/>
    </row>
    <row r="344" customFormat="false" ht="12.75" hidden="false" customHeight="false" outlineLevel="0" collapsed="false">
      <c r="A344" s="1" t="n">
        <f aca="false">ROW(A344)</f>
        <v>344</v>
      </c>
      <c r="B344" s="4" t="s">
        <v>26</v>
      </c>
      <c r="C344" s="19" t="n">
        <v>9901.4</v>
      </c>
      <c r="D344" s="16" t="n">
        <v>15000</v>
      </c>
      <c r="E344" s="19" t="n">
        <v>15000</v>
      </c>
      <c r="F344" s="19" t="n">
        <v>0</v>
      </c>
      <c r="G344" s="19" t="n">
        <v>15000</v>
      </c>
      <c r="H344" s="19" t="n">
        <f aca="false">G344-E344</f>
        <v>0</v>
      </c>
      <c r="I344" s="31" t="n">
        <f aca="false">H344/E344</f>
        <v>0</v>
      </c>
    </row>
    <row r="345" customFormat="false" ht="12.75" hidden="false" customHeight="false" outlineLevel="0" collapsed="false">
      <c r="A345" s="1" t="n">
        <f aca="false">ROW(A345)</f>
        <v>345</v>
      </c>
      <c r="B345" s="4" t="s">
        <v>191</v>
      </c>
      <c r="C345" s="19" t="n">
        <v>9901</v>
      </c>
      <c r="D345" s="16" t="n">
        <f aca="false">D344</f>
        <v>15000</v>
      </c>
      <c r="E345" s="19" t="n">
        <f aca="false">E344</f>
        <v>15000</v>
      </c>
      <c r="F345" s="19" t="n">
        <v>0</v>
      </c>
      <c r="G345" s="19" t="n">
        <f aca="false">G344</f>
        <v>15000</v>
      </c>
      <c r="H345" s="19" t="n">
        <f aca="false">G345-E345</f>
        <v>0</v>
      </c>
      <c r="I345" s="31" t="n">
        <f aca="false">H345/E345</f>
        <v>0</v>
      </c>
    </row>
    <row r="346" customFormat="false" ht="12.75" hidden="false" customHeight="false" outlineLevel="0" collapsed="false">
      <c r="A346" s="1" t="n">
        <f aca="false">ROW(A346)</f>
        <v>346</v>
      </c>
      <c r="B346" s="4" t="s">
        <v>7</v>
      </c>
      <c r="C346" s="12"/>
      <c r="D346" s="12"/>
      <c r="E346" s="12"/>
      <c r="F346" s="12"/>
      <c r="G346" s="19"/>
      <c r="H346" s="12"/>
      <c r="I346" s="20"/>
    </row>
    <row r="347" customFormat="false" ht="12.75" hidden="false" customHeight="false" outlineLevel="0" collapsed="false">
      <c r="A347" s="1" t="n">
        <f aca="false">ROW(A347)</f>
        <v>347</v>
      </c>
      <c r="B347" s="4" t="s">
        <v>137</v>
      </c>
      <c r="C347" s="2" t="s">
        <v>7</v>
      </c>
      <c r="D347" s="2" t="s">
        <v>7</v>
      </c>
      <c r="E347" s="2" t="s">
        <v>7</v>
      </c>
      <c r="F347" s="2" t="s">
        <v>7</v>
      </c>
      <c r="G347" s="19" t="s">
        <v>7</v>
      </c>
      <c r="H347" s="2" t="s">
        <v>7</v>
      </c>
      <c r="I347" s="40" t="s">
        <v>7</v>
      </c>
    </row>
    <row r="348" customFormat="false" ht="12.75" hidden="false" customHeight="false" outlineLevel="0" collapsed="false">
      <c r="A348" s="1" t="n">
        <f aca="false">ROW(A348)</f>
        <v>348</v>
      </c>
      <c r="B348" s="4" t="s">
        <v>168</v>
      </c>
      <c r="C348" s="15" t="n">
        <v>9010.8</v>
      </c>
      <c r="D348" s="15" t="n">
        <v>8100</v>
      </c>
      <c r="E348" s="16" t="n">
        <v>8100</v>
      </c>
      <c r="F348" s="15" t="n">
        <v>7198</v>
      </c>
      <c r="G348" s="16" t="n">
        <v>8100</v>
      </c>
      <c r="H348" s="15" t="n">
        <f aca="false">G348-E348</f>
        <v>0</v>
      </c>
      <c r="I348" s="18" t="n">
        <f aca="false">H348/E348</f>
        <v>0</v>
      </c>
    </row>
    <row r="349" customFormat="false" ht="12.75" hidden="false" customHeight="false" outlineLevel="0" collapsed="false">
      <c r="A349" s="1" t="n">
        <f aca="false">ROW(A349)</f>
        <v>349</v>
      </c>
      <c r="B349" s="4" t="s">
        <v>169</v>
      </c>
      <c r="C349" s="15" t="n">
        <v>9030.8</v>
      </c>
      <c r="D349" s="15" t="n">
        <v>5870</v>
      </c>
      <c r="E349" s="19" t="n">
        <v>6000</v>
      </c>
      <c r="F349" s="15" t="n">
        <v>2206.74</v>
      </c>
      <c r="G349" s="19" t="n">
        <v>6000</v>
      </c>
      <c r="H349" s="15" t="n">
        <f aca="false">G349-E349</f>
        <v>0</v>
      </c>
      <c r="I349" s="18" t="n">
        <f aca="false">H349/E349</f>
        <v>0</v>
      </c>
    </row>
    <row r="350" customFormat="false" ht="12.75" hidden="false" customHeight="false" outlineLevel="0" collapsed="false">
      <c r="A350" s="1" t="n">
        <f aca="false">ROW(A350)</f>
        <v>350</v>
      </c>
      <c r="B350" s="4" t="s">
        <v>140</v>
      </c>
      <c r="C350" s="15" t="n">
        <v>9040.8</v>
      </c>
      <c r="D350" s="15"/>
      <c r="E350" s="19"/>
      <c r="F350" s="15"/>
      <c r="G350" s="19"/>
      <c r="H350" s="15"/>
      <c r="I350" s="18"/>
    </row>
    <row r="351" customFormat="false" ht="12.75" hidden="false" customHeight="false" outlineLevel="0" collapsed="false">
      <c r="A351" s="1" t="n">
        <f aca="false">ROW(A351)</f>
        <v>351</v>
      </c>
      <c r="B351" s="4" t="s">
        <v>141</v>
      </c>
      <c r="C351" s="15" t="n">
        <v>9055.8</v>
      </c>
      <c r="D351" s="15" t="n">
        <v>50</v>
      </c>
      <c r="E351" s="19" t="n">
        <v>50</v>
      </c>
      <c r="F351" s="15" t="n">
        <v>0</v>
      </c>
      <c r="G351" s="19" t="n">
        <v>50</v>
      </c>
      <c r="H351" s="15" t="n">
        <f aca="false">G351-E351</f>
        <v>0</v>
      </c>
      <c r="I351" s="18" t="n">
        <f aca="false">H351/E351</f>
        <v>0</v>
      </c>
    </row>
    <row r="352" customFormat="false" ht="12.75" hidden="false" customHeight="false" outlineLevel="0" collapsed="false">
      <c r="A352" s="1" t="n">
        <f aca="false">ROW(A352)</f>
        <v>352</v>
      </c>
      <c r="B352" s="4" t="s">
        <v>171</v>
      </c>
      <c r="C352" s="15" t="n">
        <v>9060.8</v>
      </c>
      <c r="D352" s="15" t="n">
        <v>40940</v>
      </c>
      <c r="E352" s="16" t="n">
        <v>40940</v>
      </c>
      <c r="F352" s="15" t="n">
        <v>12000.35</v>
      </c>
      <c r="G352" s="16" t="n">
        <v>32000</v>
      </c>
      <c r="H352" s="15" t="n">
        <f aca="false">G352-E352</f>
        <v>-8940</v>
      </c>
      <c r="I352" s="18" t="n">
        <f aca="false">H352/E352</f>
        <v>-0.218368343917929</v>
      </c>
      <c r="J352" s="1"/>
    </row>
    <row r="353" customFormat="false" ht="12.75" hidden="false" customHeight="false" outlineLevel="0" collapsed="false">
      <c r="A353" s="1" t="n">
        <f aca="false">ROW(A353)</f>
        <v>353</v>
      </c>
      <c r="B353" s="4" t="s">
        <v>192</v>
      </c>
      <c r="C353" s="15" t="n">
        <v>9000</v>
      </c>
      <c r="D353" s="15" t="n">
        <f aca="false">SUM(D348:D352)</f>
        <v>54960</v>
      </c>
      <c r="E353" s="15" t="n">
        <f aca="false">SUM(E348:E352)</f>
        <v>55090</v>
      </c>
      <c r="F353" s="15" t="n">
        <f aca="false">SUM(F348:F352)</f>
        <v>21405.09</v>
      </c>
      <c r="G353" s="19" t="n">
        <f aca="false">SUM(G348:G352)</f>
        <v>46150</v>
      </c>
      <c r="H353" s="15" t="n">
        <f aca="false">G353-E353</f>
        <v>-8940</v>
      </c>
      <c r="I353" s="18" t="n">
        <f aca="false">H353/E353</f>
        <v>-0.162279905609003</v>
      </c>
    </row>
    <row r="354" customFormat="false" ht="12.75" hidden="false" customHeight="false" outlineLevel="0" collapsed="false">
      <c r="A354" s="1" t="n">
        <f aca="false">ROW(A354)</f>
        <v>354</v>
      </c>
      <c r="B354" s="4" t="s">
        <v>7</v>
      </c>
      <c r="C354" s="12" t="s">
        <v>14</v>
      </c>
      <c r="D354" s="12" t="s">
        <v>14</v>
      </c>
      <c r="E354" s="12" t="s">
        <v>14</v>
      </c>
      <c r="F354" s="12" t="s">
        <v>14</v>
      </c>
      <c r="G354" s="12" t="s">
        <v>14</v>
      </c>
      <c r="H354" s="12" t="s">
        <v>14</v>
      </c>
      <c r="I354" s="20" t="s">
        <v>14</v>
      </c>
    </row>
    <row r="355" customFormat="false" ht="12.75" hidden="false" customHeight="false" outlineLevel="0" collapsed="false">
      <c r="A355" s="1" t="n">
        <f aca="false">ROW(A355)</f>
        <v>355</v>
      </c>
      <c r="B355" s="12" t="s">
        <v>145</v>
      </c>
      <c r="C355" s="2" t="s">
        <v>7</v>
      </c>
      <c r="D355" s="2" t="s">
        <v>71</v>
      </c>
      <c r="E355" s="2" t="s">
        <v>71</v>
      </c>
      <c r="F355" s="2" t="s">
        <v>71</v>
      </c>
      <c r="G355" s="19" t="s">
        <v>71</v>
      </c>
      <c r="H355" s="2" t="s">
        <v>7</v>
      </c>
      <c r="I355" s="40" t="s">
        <v>7</v>
      </c>
    </row>
    <row r="356" customFormat="false" ht="12.75" hidden="false" customHeight="false" outlineLevel="0" collapsed="false">
      <c r="A356" s="1" t="n">
        <f aca="false">ROW(A356)</f>
        <v>356</v>
      </c>
      <c r="B356" s="4" t="s">
        <v>174</v>
      </c>
      <c r="C356" s="15" t="n">
        <v>9720.6</v>
      </c>
      <c r="D356" s="15" t="n">
        <v>0</v>
      </c>
      <c r="E356" s="15" t="n">
        <v>0</v>
      </c>
      <c r="F356" s="15" t="n">
        <v>0</v>
      </c>
      <c r="G356" s="19" t="n">
        <v>0</v>
      </c>
      <c r="H356" s="15" t="n">
        <f aca="false">G356-E356</f>
        <v>0</v>
      </c>
      <c r="I356" s="18" t="n">
        <f aca="false">E356</f>
        <v>0</v>
      </c>
    </row>
    <row r="357" customFormat="false" ht="12.75" hidden="false" customHeight="false" outlineLevel="0" collapsed="false">
      <c r="A357" s="1" t="n">
        <f aca="false">ROW(A357)</f>
        <v>357</v>
      </c>
      <c r="B357" s="4" t="s">
        <v>193</v>
      </c>
      <c r="C357" s="15" t="n">
        <v>9720.6</v>
      </c>
      <c r="D357" s="15" t="n">
        <f aca="false">D356</f>
        <v>0</v>
      </c>
      <c r="E357" s="15" t="n">
        <f aca="false">E356</f>
        <v>0</v>
      </c>
      <c r="F357" s="15" t="n">
        <f aca="false">F356</f>
        <v>0</v>
      </c>
      <c r="G357" s="19" t="n">
        <f aca="false">G356</f>
        <v>0</v>
      </c>
      <c r="H357" s="15" t="n">
        <f aca="false">G357-E357</f>
        <v>0</v>
      </c>
      <c r="I357" s="18" t="n">
        <f aca="false">E357</f>
        <v>0</v>
      </c>
    </row>
    <row r="358" customFormat="false" ht="12.75" hidden="false" customHeight="false" outlineLevel="0" collapsed="false">
      <c r="A358" s="1" t="n">
        <f aca="false">ROW(A358)</f>
        <v>358</v>
      </c>
      <c r="B358" s="4" t="s">
        <v>7</v>
      </c>
      <c r="C358" s="12" t="s">
        <v>14</v>
      </c>
      <c r="D358" s="12" t="s">
        <v>14</v>
      </c>
      <c r="E358" s="12" t="s">
        <v>14</v>
      </c>
      <c r="F358" s="12" t="s">
        <v>14</v>
      </c>
      <c r="G358" s="12" t="s">
        <v>14</v>
      </c>
      <c r="H358" s="12" t="s">
        <v>14</v>
      </c>
      <c r="I358" s="20" t="s">
        <v>14</v>
      </c>
    </row>
    <row r="359" customFormat="false" ht="12.75" hidden="false" customHeight="false" outlineLevel="0" collapsed="false">
      <c r="A359" s="1" t="n">
        <f aca="false">ROW(A359)</f>
        <v>359</v>
      </c>
      <c r="B359" s="12" t="s">
        <v>145</v>
      </c>
      <c r="C359" s="2" t="s">
        <v>7</v>
      </c>
      <c r="D359" s="2" t="s">
        <v>7</v>
      </c>
      <c r="E359" s="2" t="s">
        <v>7</v>
      </c>
      <c r="F359" s="2" t="s">
        <v>7</v>
      </c>
      <c r="G359" s="19" t="s">
        <v>7</v>
      </c>
      <c r="H359" s="2" t="s">
        <v>7</v>
      </c>
      <c r="I359" s="18" t="str">
        <f aca="false">E359</f>
        <v> </v>
      </c>
    </row>
    <row r="360" customFormat="false" ht="12.75" hidden="false" customHeight="false" outlineLevel="0" collapsed="false">
      <c r="A360" s="1" t="n">
        <f aca="false">ROW(A360)</f>
        <v>360</v>
      </c>
      <c r="B360" s="4" t="s">
        <v>176</v>
      </c>
      <c r="C360" s="15" t="n">
        <v>9720.7</v>
      </c>
      <c r="D360" s="15" t="n">
        <v>0</v>
      </c>
      <c r="E360" s="15" t="n">
        <v>0</v>
      </c>
      <c r="F360" s="15" t="n">
        <v>0</v>
      </c>
      <c r="G360" s="19" t="n">
        <v>0</v>
      </c>
      <c r="H360" s="15" t="n">
        <f aca="false">G360-E360</f>
        <v>0</v>
      </c>
      <c r="I360" s="18" t="n">
        <f aca="false">E360</f>
        <v>0</v>
      </c>
    </row>
    <row r="361" customFormat="false" ht="12.75" hidden="false" customHeight="false" outlineLevel="0" collapsed="false">
      <c r="A361" s="1" t="n">
        <f aca="false">ROW(A361)</f>
        <v>361</v>
      </c>
      <c r="B361" s="12" t="s">
        <v>147</v>
      </c>
      <c r="C361" s="15" t="n">
        <v>9720</v>
      </c>
      <c r="D361" s="15" t="n">
        <f aca="false">D360</f>
        <v>0</v>
      </c>
      <c r="E361" s="15" t="n">
        <f aca="false">+E360</f>
        <v>0</v>
      </c>
      <c r="F361" s="15" t="n">
        <f aca="false">F360</f>
        <v>0</v>
      </c>
      <c r="G361" s="19" t="n">
        <f aca="false">G360</f>
        <v>0</v>
      </c>
      <c r="H361" s="15" t="n">
        <f aca="false">G361-E361</f>
        <v>0</v>
      </c>
      <c r="I361" s="18" t="n">
        <f aca="false">E361</f>
        <v>0</v>
      </c>
    </row>
    <row r="362" customFormat="false" ht="12.75" hidden="false" customHeight="false" outlineLevel="0" collapsed="false">
      <c r="A362" s="1" t="n">
        <f aca="false">ROW(A362)</f>
        <v>362</v>
      </c>
      <c r="B362" s="4" t="s">
        <v>7</v>
      </c>
      <c r="C362" s="12" t="s">
        <v>14</v>
      </c>
      <c r="D362" s="12" t="s">
        <v>14</v>
      </c>
      <c r="E362" s="12" t="s">
        <v>7</v>
      </c>
      <c r="F362" s="12" t="s">
        <v>14</v>
      </c>
      <c r="G362" s="12" t="s">
        <v>14</v>
      </c>
      <c r="H362" s="12" t="s">
        <v>14</v>
      </c>
      <c r="I362" s="20" t="s">
        <v>14</v>
      </c>
    </row>
    <row r="363" customFormat="false" ht="12.75" hidden="false" customHeight="false" outlineLevel="0" collapsed="false">
      <c r="A363" s="1" t="n">
        <f aca="false">ROW(A363)</f>
        <v>363</v>
      </c>
      <c r="B363" s="62" t="s">
        <v>194</v>
      </c>
      <c r="C363" s="78" t="s">
        <v>195</v>
      </c>
      <c r="D363" s="79" t="n">
        <f aca="false">D323+D329+D335+D341+D345+D353+D357+D361</f>
        <v>211960</v>
      </c>
      <c r="E363" s="79" t="n">
        <f aca="false">E323+E329+E335+E341+E345+E353+E357+E361</f>
        <v>213690</v>
      </c>
      <c r="F363" s="79" t="n">
        <f aca="false">F323+F329+F335+F341+F345+F353+F357+F361</f>
        <v>100561.37</v>
      </c>
      <c r="G363" s="88" t="n">
        <f aca="false">G323+G329+G335+G341+G345+G353+G357+G361</f>
        <v>186627</v>
      </c>
      <c r="H363" s="79" t="n">
        <f aca="false">G363-E363</f>
        <v>-27063</v>
      </c>
      <c r="I363" s="81" t="n">
        <f aca="false">H363/E363</f>
        <v>-0.126646076091534</v>
      </c>
    </row>
    <row r="364" customFormat="false" ht="12.75" hidden="false" customHeight="false" outlineLevel="0" collapsed="false">
      <c r="A364" s="1" t="n">
        <f aca="false">ROW(A364)</f>
        <v>364</v>
      </c>
      <c r="B364" s="4" t="s">
        <v>7</v>
      </c>
      <c r="C364" s="12" t="s">
        <v>59</v>
      </c>
      <c r="D364" s="12" t="s">
        <v>59</v>
      </c>
      <c r="E364" s="12" t="s">
        <v>59</v>
      </c>
      <c r="F364" s="12" t="s">
        <v>59</v>
      </c>
      <c r="G364" s="12" t="s">
        <v>59</v>
      </c>
      <c r="H364" s="12" t="s">
        <v>59</v>
      </c>
      <c r="I364" s="20" t="s">
        <v>59</v>
      </c>
    </row>
    <row r="365" customFormat="false" ht="12.75" hidden="false" customHeight="false" outlineLevel="0" collapsed="false">
      <c r="A365" s="1" t="n">
        <f aca="false">ROW(A365)</f>
        <v>365</v>
      </c>
      <c r="B365" s="4" t="s">
        <v>196</v>
      </c>
      <c r="C365" s="4" t="s">
        <v>197</v>
      </c>
      <c r="D365" s="2" t="s">
        <v>7</v>
      </c>
      <c r="E365" s="2" t="s">
        <v>7</v>
      </c>
      <c r="F365" s="2" t="s">
        <v>7</v>
      </c>
      <c r="G365" s="19" t="s">
        <v>7</v>
      </c>
      <c r="H365" s="2" t="s">
        <v>7</v>
      </c>
      <c r="I365" s="40" t="s">
        <v>7</v>
      </c>
    </row>
    <row r="366" customFormat="false" ht="12.75" hidden="false" customHeight="false" outlineLevel="0" collapsed="false">
      <c r="A366" s="1" t="n">
        <f aca="false">ROW(A366)</f>
        <v>366</v>
      </c>
      <c r="B366" s="4" t="s">
        <v>182</v>
      </c>
      <c r="C366" s="2" t="s">
        <v>7</v>
      </c>
      <c r="D366" s="2" t="s">
        <v>7</v>
      </c>
      <c r="E366" s="2" t="s">
        <v>7</v>
      </c>
      <c r="F366" s="2" t="s">
        <v>7</v>
      </c>
      <c r="G366" s="19" t="s">
        <v>7</v>
      </c>
      <c r="H366" s="2" t="s">
        <v>7</v>
      </c>
      <c r="I366" s="40" t="s">
        <v>7</v>
      </c>
    </row>
    <row r="367" customFormat="false" ht="12.75" hidden="false" customHeight="false" outlineLevel="0" collapsed="false">
      <c r="A367" s="1" t="n">
        <f aca="false">ROW(A367)</f>
        <v>367</v>
      </c>
      <c r="B367" s="4" t="s">
        <v>22</v>
      </c>
      <c r="C367" s="15" t="n">
        <v>8310.1</v>
      </c>
      <c r="D367" s="15" t="n">
        <v>25500</v>
      </c>
      <c r="E367" s="16" t="n">
        <v>25500</v>
      </c>
      <c r="F367" s="15" t="n">
        <v>12149.69</v>
      </c>
      <c r="G367" s="16" t="n">
        <v>31450</v>
      </c>
      <c r="H367" s="15" t="n">
        <f aca="false">G367-E367</f>
        <v>5950</v>
      </c>
      <c r="I367" s="18" t="n">
        <f aca="false">H367/E367</f>
        <v>0.233333333333333</v>
      </c>
      <c r="J367" s="1"/>
    </row>
    <row r="368" customFormat="false" ht="12.75" hidden="false" customHeight="false" outlineLevel="0" collapsed="false">
      <c r="A368" s="1" t="n">
        <f aca="false">ROW(A368)</f>
        <v>368</v>
      </c>
      <c r="B368" s="4" t="s">
        <v>18</v>
      </c>
      <c r="C368" s="15" t="n">
        <v>8310.2</v>
      </c>
      <c r="D368" s="15" t="n">
        <v>750</v>
      </c>
      <c r="E368" s="19" t="n">
        <v>750</v>
      </c>
      <c r="F368" s="15" t="n">
        <v>6</v>
      </c>
      <c r="G368" s="19" t="n">
        <v>2500</v>
      </c>
      <c r="H368" s="15" t="n">
        <f aca="false">G368-E368</f>
        <v>1750</v>
      </c>
      <c r="I368" s="18" t="n">
        <f aca="false">H368/E368</f>
        <v>2.33333333333333</v>
      </c>
    </row>
    <row r="369" customFormat="false" ht="12.75" hidden="false" customHeight="false" outlineLevel="0" collapsed="false">
      <c r="A369" s="1" t="n">
        <f aca="false">ROW(A369)</f>
        <v>369</v>
      </c>
      <c r="B369" s="4" t="s">
        <v>26</v>
      </c>
      <c r="C369" s="15" t="n">
        <v>8310.4</v>
      </c>
      <c r="D369" s="15" t="n">
        <v>23000</v>
      </c>
      <c r="E369" s="16" t="n">
        <v>20000</v>
      </c>
      <c r="F369" s="15" t="n">
        <v>7616</v>
      </c>
      <c r="G369" s="17" t="n">
        <v>16295</v>
      </c>
      <c r="H369" s="15" t="n">
        <f aca="false">G369-E369</f>
        <v>-3705</v>
      </c>
      <c r="I369" s="18" t="n">
        <f aca="false">H369/E369</f>
        <v>-0.18525</v>
      </c>
    </row>
    <row r="370" customFormat="false" ht="12.75" hidden="false" customHeight="false" outlineLevel="0" collapsed="false">
      <c r="A370" s="1" t="n">
        <f aca="false">ROW(A370)</f>
        <v>370</v>
      </c>
      <c r="B370" s="4" t="s">
        <v>198</v>
      </c>
      <c r="C370" s="15" t="n">
        <v>8310</v>
      </c>
      <c r="D370" s="15" t="n">
        <f aca="false">SUM(D367:D369)</f>
        <v>49250</v>
      </c>
      <c r="E370" s="15" t="n">
        <f aca="false">SUM(E367:E369)</f>
        <v>46250</v>
      </c>
      <c r="F370" s="15" t="n">
        <f aca="false">SUM(F367:F369)</f>
        <v>19771.69</v>
      </c>
      <c r="G370" s="19" t="n">
        <f aca="false">SUM(G367:G369)</f>
        <v>50245</v>
      </c>
      <c r="H370" s="15" t="n">
        <f aca="false">G370-E370</f>
        <v>3995</v>
      </c>
      <c r="I370" s="18" t="n">
        <f aca="false">H370/E370</f>
        <v>0.0863783783783784</v>
      </c>
    </row>
    <row r="371" customFormat="false" ht="12.75" hidden="false" customHeight="false" outlineLevel="0" collapsed="false">
      <c r="A371" s="1" t="n">
        <f aca="false">ROW(A371)</f>
        <v>371</v>
      </c>
      <c r="B371" s="4" t="s">
        <v>7</v>
      </c>
      <c r="C371" s="12" t="s">
        <v>14</v>
      </c>
      <c r="D371" s="12" t="s">
        <v>14</v>
      </c>
      <c r="E371" s="12" t="s">
        <v>14</v>
      </c>
      <c r="F371" s="12" t="s">
        <v>14</v>
      </c>
      <c r="G371" s="12" t="s">
        <v>14</v>
      </c>
      <c r="H371" s="12" t="s">
        <v>14</v>
      </c>
      <c r="I371" s="20" t="s">
        <v>14</v>
      </c>
    </row>
    <row r="372" customFormat="false" ht="12.75" hidden="false" customHeight="false" outlineLevel="0" collapsed="false">
      <c r="A372" s="1" t="n">
        <f aca="false">ROW(A372)</f>
        <v>372</v>
      </c>
      <c r="B372" s="42" t="s">
        <v>184</v>
      </c>
      <c r="C372" s="4" t="s">
        <v>7</v>
      </c>
      <c r="D372" s="2" t="s">
        <v>7</v>
      </c>
      <c r="E372" s="2" t="s">
        <v>7</v>
      </c>
      <c r="F372" s="2" t="s">
        <v>7</v>
      </c>
      <c r="G372" s="19" t="s">
        <v>7</v>
      </c>
      <c r="H372" s="2" t="s">
        <v>7</v>
      </c>
      <c r="I372" s="40" t="s">
        <v>7</v>
      </c>
    </row>
    <row r="373" customFormat="false" ht="12.75" hidden="false" customHeight="false" outlineLevel="0" collapsed="false">
      <c r="A373" s="1" t="n">
        <f aca="false">ROW(A373)</f>
        <v>373</v>
      </c>
      <c r="B373" s="4" t="s">
        <v>22</v>
      </c>
      <c r="C373" s="15" t="n">
        <v>8320.1</v>
      </c>
      <c r="D373" s="15" t="n">
        <v>40000</v>
      </c>
      <c r="E373" s="16" t="n">
        <v>41000</v>
      </c>
      <c r="F373" s="15" t="n">
        <v>17497.29</v>
      </c>
      <c r="G373" s="17" t="n">
        <v>54660</v>
      </c>
      <c r="H373" s="15" t="n">
        <f aca="false">G373-E373</f>
        <v>13660</v>
      </c>
      <c r="I373" s="18" t="n">
        <f aca="false">H373/E373</f>
        <v>0.333170731707317</v>
      </c>
      <c r="J373" s="1"/>
    </row>
    <row r="374" customFormat="false" ht="12.75" hidden="false" customHeight="false" outlineLevel="0" collapsed="false">
      <c r="A374" s="1" t="n">
        <f aca="false">ROW(A374)</f>
        <v>374</v>
      </c>
      <c r="B374" s="4" t="s">
        <v>18</v>
      </c>
      <c r="C374" s="15" t="n">
        <v>8320.2</v>
      </c>
      <c r="D374" s="15" t="n">
        <v>5000</v>
      </c>
      <c r="E374" s="16" t="n">
        <v>1300</v>
      </c>
      <c r="F374" s="15" t="n">
        <v>1265.87</v>
      </c>
      <c r="G374" s="16" t="n">
        <v>0</v>
      </c>
      <c r="H374" s="15" t="n">
        <f aca="false">G374-E374</f>
        <v>-1300</v>
      </c>
      <c r="I374" s="18" t="n">
        <f aca="false">H374/E374</f>
        <v>-1</v>
      </c>
    </row>
    <row r="375" customFormat="false" ht="12.75" hidden="false" customHeight="false" outlineLevel="0" collapsed="false">
      <c r="A375" s="1" t="n">
        <f aca="false">ROW(A375)</f>
        <v>375</v>
      </c>
      <c r="B375" s="4" t="s">
        <v>26</v>
      </c>
      <c r="C375" s="15" t="n">
        <v>8320.4</v>
      </c>
      <c r="D375" s="15" t="n">
        <v>2500</v>
      </c>
      <c r="E375" s="16" t="n">
        <v>3000</v>
      </c>
      <c r="F375" s="15" t="n">
        <v>0</v>
      </c>
      <c r="G375" s="17" t="n">
        <v>3900</v>
      </c>
      <c r="H375" s="15" t="n">
        <f aca="false">G375-E375</f>
        <v>900</v>
      </c>
      <c r="I375" s="18" t="n">
        <f aca="false">H375/E375</f>
        <v>0.3</v>
      </c>
    </row>
    <row r="376" customFormat="false" ht="12.75" hidden="false" customHeight="false" outlineLevel="0" collapsed="false">
      <c r="A376" s="1" t="n">
        <f aca="false">ROW(A376)</f>
        <v>376</v>
      </c>
      <c r="B376" s="4" t="s">
        <v>185</v>
      </c>
      <c r="C376" s="15" t="n">
        <v>8320</v>
      </c>
      <c r="D376" s="15" t="n">
        <f aca="false">SUM(D373:D375)</f>
        <v>47500</v>
      </c>
      <c r="E376" s="15" t="n">
        <f aca="false">SUM(E373:E375)</f>
        <v>45300</v>
      </c>
      <c r="F376" s="15" t="n">
        <f aca="false">SUM(F373:F375)</f>
        <v>18763.16</v>
      </c>
      <c r="G376" s="19" t="n">
        <f aca="false">SUM(G373:G375)</f>
        <v>58560</v>
      </c>
      <c r="H376" s="15" t="n">
        <f aca="false">G376-E376</f>
        <v>13260</v>
      </c>
      <c r="I376" s="18" t="n">
        <f aca="false">H376/E376</f>
        <v>0.292715231788079</v>
      </c>
    </row>
    <row r="377" customFormat="false" ht="12.75" hidden="false" customHeight="false" outlineLevel="0" collapsed="false">
      <c r="A377" s="1" t="n">
        <f aca="false">ROW(A377)</f>
        <v>377</v>
      </c>
      <c r="B377" s="4" t="s">
        <v>7</v>
      </c>
      <c r="C377" s="12" t="s">
        <v>14</v>
      </c>
      <c r="D377" s="12" t="s">
        <v>14</v>
      </c>
      <c r="E377" s="12" t="s">
        <v>14</v>
      </c>
      <c r="F377" s="12" t="s">
        <v>14</v>
      </c>
      <c r="G377" s="12" t="s">
        <v>14</v>
      </c>
      <c r="H377" s="12" t="s">
        <v>14</v>
      </c>
      <c r="I377" s="20" t="s">
        <v>14</v>
      </c>
    </row>
    <row r="378" customFormat="false" ht="12.75" hidden="false" customHeight="false" outlineLevel="0" collapsed="false">
      <c r="A378" s="1" t="n">
        <f aca="false">ROW(A378)</f>
        <v>378</v>
      </c>
      <c r="B378" s="4" t="s">
        <v>199</v>
      </c>
      <c r="C378" s="2" t="s">
        <v>7</v>
      </c>
      <c r="D378" s="2" t="s">
        <v>7</v>
      </c>
      <c r="E378" s="2" t="s">
        <v>7</v>
      </c>
      <c r="F378" s="2" t="s">
        <v>7</v>
      </c>
      <c r="G378" s="19" t="s">
        <v>7</v>
      </c>
      <c r="H378" s="2" t="s">
        <v>7</v>
      </c>
      <c r="I378" s="40" t="s">
        <v>7</v>
      </c>
    </row>
    <row r="379" customFormat="false" ht="12.75" hidden="false" customHeight="false" outlineLevel="0" collapsed="false">
      <c r="A379" s="1" t="n">
        <f aca="false">ROW(A379)</f>
        <v>379</v>
      </c>
      <c r="B379" s="4" t="s">
        <v>22</v>
      </c>
      <c r="C379" s="15" t="n">
        <v>8330.1</v>
      </c>
      <c r="D379" s="15" t="n">
        <v>0</v>
      </c>
      <c r="E379" s="19" t="n">
        <v>0</v>
      </c>
      <c r="F379" s="15" t="n">
        <v>0</v>
      </c>
      <c r="G379" s="19" t="n">
        <v>0</v>
      </c>
      <c r="H379" s="15" t="n">
        <f aca="false">G379-E379</f>
        <v>0</v>
      </c>
      <c r="I379" s="18"/>
    </row>
    <row r="380" customFormat="false" ht="12.75" hidden="false" customHeight="false" outlineLevel="0" collapsed="false">
      <c r="A380" s="1" t="n">
        <f aca="false">ROW(A380)</f>
        <v>380</v>
      </c>
      <c r="B380" s="4" t="s">
        <v>18</v>
      </c>
      <c r="C380" s="15" t="n">
        <v>8330.2</v>
      </c>
      <c r="D380" s="15" t="n">
        <v>150</v>
      </c>
      <c r="E380" s="19" t="n">
        <v>500</v>
      </c>
      <c r="F380" s="15" t="n">
        <v>159.04</v>
      </c>
      <c r="G380" s="19" t="n">
        <v>1600</v>
      </c>
      <c r="H380" s="15" t="n">
        <f aca="false">G380-E380</f>
        <v>1100</v>
      </c>
      <c r="I380" s="18" t="n">
        <f aca="false">H380/E380</f>
        <v>2.2</v>
      </c>
    </row>
    <row r="381" customFormat="false" ht="12.75" hidden="false" customHeight="false" outlineLevel="0" collapsed="false">
      <c r="A381" s="1" t="n">
        <f aca="false">ROW(A381)</f>
        <v>381</v>
      </c>
      <c r="B381" s="4" t="s">
        <v>26</v>
      </c>
      <c r="C381" s="15" t="n">
        <v>8330.4</v>
      </c>
      <c r="D381" s="15" t="n">
        <v>56500</v>
      </c>
      <c r="E381" s="16" t="n">
        <v>45000</v>
      </c>
      <c r="F381" s="15" t="n">
        <v>22790.31</v>
      </c>
      <c r="G381" s="16" t="n">
        <v>50220</v>
      </c>
      <c r="H381" s="15" t="n">
        <f aca="false">G381-E381</f>
        <v>5220</v>
      </c>
      <c r="I381" s="18" t="n">
        <f aca="false">H381/E381</f>
        <v>0.116</v>
      </c>
    </row>
    <row r="382" customFormat="false" ht="12.75" hidden="false" customHeight="false" outlineLevel="0" collapsed="false">
      <c r="A382" s="1" t="n">
        <f aca="false">ROW(A382)</f>
        <v>382</v>
      </c>
      <c r="B382" s="4" t="s">
        <v>187</v>
      </c>
      <c r="C382" s="15" t="n">
        <v>8330</v>
      </c>
      <c r="D382" s="15" t="n">
        <f aca="false">SUM(D379:D381)</f>
        <v>56650</v>
      </c>
      <c r="E382" s="15" t="n">
        <f aca="false">SUM(E379:E381)</f>
        <v>45500</v>
      </c>
      <c r="F382" s="15" t="n">
        <f aca="false">SUM(F379:F381)</f>
        <v>22949.35</v>
      </c>
      <c r="G382" s="19" t="n">
        <f aca="false">SUM(G379:G381)</f>
        <v>51820</v>
      </c>
      <c r="H382" s="15" t="n">
        <f aca="false">G382-E382</f>
        <v>6320</v>
      </c>
      <c r="I382" s="18" t="n">
        <f aca="false">H382/E382</f>
        <v>0.138901098901099</v>
      </c>
    </row>
    <row r="383" customFormat="false" ht="12.75" hidden="false" customHeight="false" outlineLevel="0" collapsed="false">
      <c r="A383" s="1" t="n">
        <f aca="false">ROW(A383)</f>
        <v>383</v>
      </c>
      <c r="B383" s="4" t="s">
        <v>7</v>
      </c>
      <c r="C383" s="12" t="s">
        <v>14</v>
      </c>
      <c r="D383" s="12" t="s">
        <v>14</v>
      </c>
      <c r="E383" s="12" t="s">
        <v>14</v>
      </c>
      <c r="F383" s="12" t="s">
        <v>14</v>
      </c>
      <c r="G383" s="12" t="s">
        <v>14</v>
      </c>
      <c r="H383" s="12" t="s">
        <v>14</v>
      </c>
      <c r="I383" s="20" t="s">
        <v>14</v>
      </c>
    </row>
    <row r="384" customFormat="false" ht="12.75" hidden="false" customHeight="false" outlineLevel="0" collapsed="false">
      <c r="A384" s="1" t="n">
        <f aca="false">ROW(A384)</f>
        <v>384</v>
      </c>
      <c r="B384" s="4" t="s">
        <v>188</v>
      </c>
      <c r="C384" s="2" t="s">
        <v>7</v>
      </c>
      <c r="D384" s="2" t="s">
        <v>7</v>
      </c>
      <c r="E384" s="2" t="s">
        <v>7</v>
      </c>
      <c r="F384" s="2" t="s">
        <v>7</v>
      </c>
      <c r="G384" s="19" t="s">
        <v>7</v>
      </c>
      <c r="H384" s="2" t="s">
        <v>7</v>
      </c>
      <c r="I384" s="40" t="s">
        <v>7</v>
      </c>
    </row>
    <row r="385" customFormat="false" ht="12.75" hidden="false" customHeight="false" outlineLevel="0" collapsed="false">
      <c r="A385" s="1" t="n">
        <f aca="false">ROW(A385)</f>
        <v>385</v>
      </c>
      <c r="B385" s="4" t="s">
        <v>22</v>
      </c>
      <c r="C385" s="15" t="n">
        <v>8340.1</v>
      </c>
      <c r="D385" s="15" t="n">
        <v>0</v>
      </c>
      <c r="E385" s="19" t="n">
        <v>0</v>
      </c>
      <c r="F385" s="15" t="n">
        <v>0</v>
      </c>
      <c r="G385" s="19" t="n">
        <v>0</v>
      </c>
      <c r="H385" s="15" t="n">
        <f aca="false">G385-E385</f>
        <v>0</v>
      </c>
      <c r="I385" s="18"/>
    </row>
    <row r="386" customFormat="false" ht="12.75" hidden="false" customHeight="false" outlineLevel="0" collapsed="false">
      <c r="A386" s="1" t="n">
        <f aca="false">ROW(A386)</f>
        <v>386</v>
      </c>
      <c r="B386" s="4" t="s">
        <v>18</v>
      </c>
      <c r="C386" s="15" t="n">
        <v>8340.2</v>
      </c>
      <c r="D386" s="15" t="n">
        <v>4250</v>
      </c>
      <c r="E386" s="19" t="n">
        <v>16000</v>
      </c>
      <c r="F386" s="15" t="n">
        <v>15915.72</v>
      </c>
      <c r="G386" s="19" t="n">
        <v>8415</v>
      </c>
      <c r="H386" s="15" t="n">
        <f aca="false">G386-E386</f>
        <v>-7585</v>
      </c>
      <c r="I386" s="18" t="n">
        <f aca="false">H386/E386</f>
        <v>-0.4740625</v>
      </c>
    </row>
    <row r="387" customFormat="false" ht="12.75" hidden="false" customHeight="false" outlineLevel="0" collapsed="false">
      <c r="A387" s="1" t="n">
        <f aca="false">ROW(A387)</f>
        <v>387</v>
      </c>
      <c r="B387" s="4" t="s">
        <v>26</v>
      </c>
      <c r="C387" s="15" t="n">
        <v>8340.4</v>
      </c>
      <c r="D387" s="15" t="n">
        <v>22500</v>
      </c>
      <c r="E387" s="16" t="n">
        <v>22500</v>
      </c>
      <c r="F387" s="15" t="n">
        <v>7870.24</v>
      </c>
      <c r="G387" s="16" t="n">
        <v>13650</v>
      </c>
      <c r="H387" s="15" t="n">
        <f aca="false">G387-E387</f>
        <v>-8850</v>
      </c>
      <c r="I387" s="18" t="n">
        <f aca="false">H387/E387</f>
        <v>-0.393333333333333</v>
      </c>
    </row>
    <row r="388" customFormat="false" ht="12.75" hidden="false" customHeight="false" outlineLevel="0" collapsed="false">
      <c r="A388" s="1" t="n">
        <f aca="false">ROW(A388)</f>
        <v>388</v>
      </c>
      <c r="B388" s="12" t="s">
        <v>189</v>
      </c>
      <c r="C388" s="15" t="n">
        <v>8340</v>
      </c>
      <c r="D388" s="15" t="n">
        <f aca="false">SUM(D385:D387)</f>
        <v>26750</v>
      </c>
      <c r="E388" s="15" t="n">
        <f aca="false">SUM(E385:E387)</f>
        <v>38500</v>
      </c>
      <c r="F388" s="15" t="n">
        <f aca="false">SUM(F385:F387)</f>
        <v>23785.96</v>
      </c>
      <c r="G388" s="15" t="n">
        <f aca="false">SUM(G385:G387)</f>
        <v>22065</v>
      </c>
      <c r="H388" s="15" t="n">
        <f aca="false">G388-E388</f>
        <v>-16435</v>
      </c>
      <c r="I388" s="18" t="n">
        <f aca="false">H388/E388</f>
        <v>-0.426883116883117</v>
      </c>
    </row>
    <row r="389" customFormat="false" ht="12.75" hidden="false" customHeight="false" outlineLevel="0" collapsed="false">
      <c r="A389" s="1" t="n">
        <f aca="false">ROW(A389)</f>
        <v>389</v>
      </c>
      <c r="B389" s="4" t="s">
        <v>7</v>
      </c>
      <c r="C389" s="15"/>
      <c r="D389" s="15"/>
      <c r="E389" s="15"/>
      <c r="F389" s="15"/>
      <c r="G389" s="19"/>
      <c r="H389" s="15"/>
      <c r="I389" s="18"/>
    </row>
    <row r="390" customFormat="false" ht="12.75" hidden="false" customHeight="false" outlineLevel="0" collapsed="false">
      <c r="A390" s="1" t="n">
        <f aca="false">ROW(A390)</f>
        <v>390</v>
      </c>
      <c r="B390" s="4" t="s">
        <v>190</v>
      </c>
      <c r="C390" s="15" t="n">
        <v>9901</v>
      </c>
      <c r="D390" s="15" t="n">
        <v>16000</v>
      </c>
      <c r="E390" s="15" t="n">
        <v>16000</v>
      </c>
      <c r="F390" s="15" t="n">
        <v>0</v>
      </c>
      <c r="G390" s="19" t="n">
        <v>16000</v>
      </c>
      <c r="H390" s="15" t="n">
        <f aca="false">G390-E390</f>
        <v>0</v>
      </c>
      <c r="I390" s="18" t="n">
        <f aca="false">H390/E390</f>
        <v>0</v>
      </c>
    </row>
    <row r="391" customFormat="false" ht="12.75" hidden="false" customHeight="false" outlineLevel="0" collapsed="false">
      <c r="A391" s="1" t="n">
        <f aca="false">ROW(A391)</f>
        <v>391</v>
      </c>
      <c r="B391" s="4" t="s">
        <v>7</v>
      </c>
      <c r="C391" s="12" t="s">
        <v>14</v>
      </c>
      <c r="D391" s="12" t="s">
        <v>14</v>
      </c>
      <c r="E391" s="12" t="s">
        <v>14</v>
      </c>
      <c r="F391" s="12" t="s">
        <v>14</v>
      </c>
      <c r="G391" s="12" t="s">
        <v>14</v>
      </c>
      <c r="H391" s="12" t="s">
        <v>14</v>
      </c>
      <c r="I391" s="20" t="s">
        <v>14</v>
      </c>
    </row>
    <row r="392" customFormat="false" ht="12.75" hidden="false" customHeight="false" outlineLevel="0" collapsed="false">
      <c r="A392" s="1" t="n">
        <f aca="false">ROW(A392)</f>
        <v>392</v>
      </c>
      <c r="B392" s="4" t="s">
        <v>137</v>
      </c>
      <c r="C392" s="2" t="s">
        <v>7</v>
      </c>
      <c r="D392" s="2" t="s">
        <v>7</v>
      </c>
      <c r="E392" s="2" t="s">
        <v>7</v>
      </c>
      <c r="F392" s="2" t="s">
        <v>7</v>
      </c>
      <c r="G392" s="19" t="s">
        <v>7</v>
      </c>
      <c r="H392" s="2" t="s">
        <v>7</v>
      </c>
      <c r="I392" s="40" t="s">
        <v>7</v>
      </c>
    </row>
    <row r="393" customFormat="false" ht="12.75" hidden="false" customHeight="false" outlineLevel="0" collapsed="false">
      <c r="A393" s="1" t="n">
        <f aca="false">ROW(A393)</f>
        <v>393</v>
      </c>
      <c r="B393" s="4" t="s">
        <v>168</v>
      </c>
      <c r="C393" s="15" t="n">
        <v>9010.8</v>
      </c>
      <c r="D393" s="15" t="n">
        <v>10120</v>
      </c>
      <c r="E393" s="16" t="n">
        <v>11000</v>
      </c>
      <c r="F393" s="15" t="n">
        <v>7198</v>
      </c>
      <c r="G393" s="16" t="n">
        <v>11000</v>
      </c>
      <c r="H393" s="15" t="n">
        <f aca="false">G393-E393</f>
        <v>0</v>
      </c>
      <c r="I393" s="18" t="n">
        <f aca="false">H393/E393</f>
        <v>0</v>
      </c>
    </row>
    <row r="394" customFormat="false" ht="12.75" hidden="false" customHeight="false" outlineLevel="0" collapsed="false">
      <c r="A394" s="1" t="n">
        <f aca="false">ROW(A394)</f>
        <v>394</v>
      </c>
      <c r="B394" s="4" t="s">
        <v>169</v>
      </c>
      <c r="C394" s="15" t="n">
        <v>9030.8</v>
      </c>
      <c r="D394" s="15" t="n">
        <v>5870</v>
      </c>
      <c r="E394" s="19" t="n">
        <v>6000</v>
      </c>
      <c r="F394" s="15" t="n">
        <v>2206.71</v>
      </c>
      <c r="G394" s="19" t="n">
        <v>7000</v>
      </c>
      <c r="H394" s="15" t="n">
        <f aca="false">G394-E394</f>
        <v>1000</v>
      </c>
      <c r="I394" s="18" t="n">
        <f aca="false">H394/E394</f>
        <v>0.166666666666667</v>
      </c>
    </row>
    <row r="395" customFormat="false" ht="12.75" hidden="false" customHeight="false" outlineLevel="0" collapsed="false">
      <c r="A395" s="1" t="n">
        <f aca="false">ROW(A395)</f>
        <v>395</v>
      </c>
      <c r="B395" s="4" t="s">
        <v>7</v>
      </c>
      <c r="C395" s="15"/>
      <c r="D395" s="15"/>
      <c r="E395" s="19" t="s">
        <v>7</v>
      </c>
      <c r="F395" s="15"/>
      <c r="G395" s="19"/>
      <c r="H395" s="15"/>
      <c r="I395" s="18"/>
    </row>
    <row r="396" customFormat="false" ht="12.75" hidden="false" customHeight="false" outlineLevel="0" collapsed="false">
      <c r="A396" s="1" t="n">
        <f aca="false">ROW(A396)</f>
        <v>396</v>
      </c>
      <c r="B396" s="4" t="s">
        <v>141</v>
      </c>
      <c r="C396" s="15" t="n">
        <v>9055.8</v>
      </c>
      <c r="D396" s="15" t="n">
        <v>50</v>
      </c>
      <c r="E396" s="19" t="n">
        <v>50</v>
      </c>
      <c r="F396" s="15" t="n">
        <v>0</v>
      </c>
      <c r="G396" s="19" t="n">
        <v>50</v>
      </c>
      <c r="H396" s="15" t="n">
        <f aca="false">G396-E396</f>
        <v>0</v>
      </c>
      <c r="I396" s="18" t="n">
        <f aca="false">H396/E396</f>
        <v>0</v>
      </c>
    </row>
    <row r="397" customFormat="false" ht="12.75" hidden="false" customHeight="false" outlineLevel="0" collapsed="false">
      <c r="A397" s="1" t="n">
        <f aca="false">ROW(A397)</f>
        <v>397</v>
      </c>
      <c r="B397" s="12" t="s">
        <v>171</v>
      </c>
      <c r="C397" s="15" t="n">
        <v>9060.8</v>
      </c>
      <c r="D397" s="15" t="n">
        <v>40940</v>
      </c>
      <c r="E397" s="16" t="n">
        <v>40940</v>
      </c>
      <c r="F397" s="15" t="n">
        <v>12000.37</v>
      </c>
      <c r="G397" s="16" t="n">
        <v>35000</v>
      </c>
      <c r="H397" s="15" t="n">
        <f aca="false">G397-E397</f>
        <v>-5940</v>
      </c>
      <c r="I397" s="18" t="n">
        <f aca="false">H397/E397</f>
        <v>-0.145090376160234</v>
      </c>
    </row>
    <row r="398" customFormat="false" ht="12.75" hidden="false" customHeight="false" outlineLevel="0" collapsed="false">
      <c r="A398" s="1" t="n">
        <f aca="false">ROW(A398)</f>
        <v>398</v>
      </c>
      <c r="B398" s="4" t="s">
        <v>192</v>
      </c>
      <c r="C398" s="15" t="n">
        <v>9000</v>
      </c>
      <c r="D398" s="15" t="n">
        <f aca="false">SUM(D393:D397)</f>
        <v>56980</v>
      </c>
      <c r="E398" s="15" t="n">
        <f aca="false">SUM(E393:E397)</f>
        <v>57990</v>
      </c>
      <c r="F398" s="15" t="n">
        <f aca="false">SUM(F393:F397)</f>
        <v>21405.08</v>
      </c>
      <c r="G398" s="16" t="n">
        <f aca="false">SUM(G393:G397)</f>
        <v>53050</v>
      </c>
      <c r="H398" s="15" t="n">
        <f aca="false">G398-E398</f>
        <v>-4940</v>
      </c>
      <c r="I398" s="18" t="n">
        <f aca="false">H398/E398</f>
        <v>-0.085187101224349</v>
      </c>
    </row>
    <row r="399" customFormat="false" ht="12.75" hidden="false" customHeight="false" outlineLevel="0" collapsed="false">
      <c r="A399" s="1" t="n">
        <f aca="false">ROW(A399)</f>
        <v>399</v>
      </c>
      <c r="B399" s="19" t="s">
        <v>7</v>
      </c>
      <c r="C399" s="12" t="s">
        <v>14</v>
      </c>
      <c r="D399" s="12" t="s">
        <v>14</v>
      </c>
      <c r="E399" s="12" t="s">
        <v>14</v>
      </c>
      <c r="F399" s="12" t="s">
        <v>14</v>
      </c>
      <c r="G399" s="12" t="s">
        <v>14</v>
      </c>
      <c r="H399" s="12" t="s">
        <v>14</v>
      </c>
      <c r="I399" s="20" t="s">
        <v>14</v>
      </c>
    </row>
    <row r="400" customFormat="false" ht="12.75" hidden="false" customHeight="false" outlineLevel="0" collapsed="false">
      <c r="A400" s="1" t="n">
        <f aca="false">ROW(A400)</f>
        <v>400</v>
      </c>
      <c r="B400" s="12" t="s">
        <v>145</v>
      </c>
      <c r="C400" s="19"/>
      <c r="D400" s="12"/>
      <c r="E400" s="12"/>
      <c r="F400" s="12"/>
      <c r="G400" s="19"/>
      <c r="H400" s="12"/>
      <c r="I400" s="20"/>
    </row>
    <row r="401" customFormat="false" ht="12.75" hidden="false" customHeight="false" outlineLevel="0" collapsed="false">
      <c r="A401" s="1" t="n">
        <f aca="false">ROW(A401)</f>
        <v>401</v>
      </c>
      <c r="B401" s="4" t="s">
        <v>174</v>
      </c>
      <c r="C401" s="19" t="n">
        <v>9720.6</v>
      </c>
      <c r="D401" s="19" t="n">
        <v>0</v>
      </c>
      <c r="E401" s="19"/>
      <c r="F401" s="19" t="n">
        <v>0</v>
      </c>
      <c r="G401" s="19" t="n">
        <v>0</v>
      </c>
      <c r="H401" s="16" t="n">
        <v>0</v>
      </c>
      <c r="I401" s="32"/>
    </row>
    <row r="402" customFormat="false" ht="12.75" hidden="false" customHeight="false" outlineLevel="0" collapsed="false">
      <c r="A402" s="1" t="n">
        <f aca="false">ROW(A402)</f>
        <v>402</v>
      </c>
      <c r="B402" s="4" t="s">
        <v>193</v>
      </c>
      <c r="C402" s="19" t="n">
        <v>9720</v>
      </c>
      <c r="D402" s="19" t="n">
        <v>0</v>
      </c>
      <c r="E402" s="19" t="n">
        <f aca="false">E401</f>
        <v>0</v>
      </c>
      <c r="F402" s="19" t="n">
        <f aca="false">+F401</f>
        <v>0</v>
      </c>
      <c r="G402" s="19" t="n">
        <f aca="false">+G401</f>
        <v>0</v>
      </c>
      <c r="H402" s="54" t="n">
        <v>0</v>
      </c>
      <c r="I402" s="32"/>
    </row>
    <row r="403" customFormat="false" ht="12.75" hidden="false" customHeight="false" outlineLevel="0" collapsed="false">
      <c r="A403" s="1" t="n">
        <f aca="false">ROW(A403)</f>
        <v>403</v>
      </c>
      <c r="B403" s="4"/>
      <c r="C403" s="12"/>
      <c r="D403" s="12"/>
      <c r="E403" s="12"/>
      <c r="F403" s="12"/>
      <c r="G403" s="19"/>
      <c r="H403" s="16"/>
      <c r="I403" s="32"/>
    </row>
    <row r="404" customFormat="false" ht="12.75" hidden="false" customHeight="false" outlineLevel="0" collapsed="false">
      <c r="A404" s="1" t="n">
        <f aca="false">ROW(A404)</f>
        <v>404</v>
      </c>
      <c r="B404" s="4" t="s">
        <v>145</v>
      </c>
      <c r="C404" s="12"/>
      <c r="D404" s="12"/>
      <c r="E404" s="12"/>
      <c r="F404" s="12"/>
      <c r="G404" s="19"/>
      <c r="H404" s="16"/>
      <c r="I404" s="32"/>
    </row>
    <row r="405" customFormat="false" ht="12.75" hidden="false" customHeight="false" outlineLevel="0" collapsed="false">
      <c r="A405" s="1" t="n">
        <f aca="false">ROW(A405)</f>
        <v>405</v>
      </c>
      <c r="B405" s="4" t="s">
        <v>176</v>
      </c>
      <c r="C405" s="19" t="n">
        <v>9720.7</v>
      </c>
      <c r="D405" s="19" t="n">
        <v>0</v>
      </c>
      <c r="E405" s="19"/>
      <c r="F405" s="19" t="n">
        <v>0</v>
      </c>
      <c r="G405" s="19" t="n">
        <v>0</v>
      </c>
      <c r="H405" s="16" t="n">
        <f aca="false">G402-E402</f>
        <v>0</v>
      </c>
      <c r="I405" s="32"/>
    </row>
    <row r="406" customFormat="false" ht="12.75" hidden="false" customHeight="false" outlineLevel="0" collapsed="false">
      <c r="A406" s="1" t="n">
        <f aca="false">ROW(A406)</f>
        <v>406</v>
      </c>
      <c r="B406" s="12" t="s">
        <v>147</v>
      </c>
      <c r="C406" s="19" t="n">
        <v>9720</v>
      </c>
      <c r="D406" s="19" t="n">
        <f aca="false">D405</f>
        <v>0</v>
      </c>
      <c r="E406" s="19" t="n">
        <f aca="false">E405</f>
        <v>0</v>
      </c>
      <c r="F406" s="19" t="n">
        <f aca="false">F405</f>
        <v>0</v>
      </c>
      <c r="G406" s="19" t="n">
        <f aca="false">G405</f>
        <v>0</v>
      </c>
      <c r="H406" s="16" t="n">
        <f aca="false">G403-E403</f>
        <v>0</v>
      </c>
      <c r="I406" s="32"/>
    </row>
    <row r="407" customFormat="false" ht="12.75" hidden="false" customHeight="false" outlineLevel="0" collapsed="false">
      <c r="A407" s="1" t="n">
        <f aca="false">ROW(A407)</f>
        <v>407</v>
      </c>
      <c r="B407" s="4" t="s">
        <v>7</v>
      </c>
      <c r="C407" s="12"/>
      <c r="D407" s="12"/>
      <c r="E407" s="12"/>
      <c r="F407" s="12"/>
      <c r="G407" s="19"/>
      <c r="H407" s="12"/>
      <c r="I407" s="20"/>
    </row>
    <row r="408" customFormat="false" ht="12.75" hidden="false" customHeight="false" outlineLevel="0" collapsed="false">
      <c r="A408" s="1" t="n">
        <f aca="false">ROW(A408)</f>
        <v>408</v>
      </c>
      <c r="B408" s="62" t="s">
        <v>200</v>
      </c>
      <c r="C408" s="78" t="s">
        <v>195</v>
      </c>
      <c r="D408" s="79" t="n">
        <f aca="false">D370+D376+D382+D388+D390+D398+D402+D406</f>
        <v>253130</v>
      </c>
      <c r="E408" s="79" t="n">
        <f aca="false">E370+E376+E382+E388+E390+E398+E402+E406</f>
        <v>249540</v>
      </c>
      <c r="F408" s="79" t="n">
        <f aca="false">F370+F376+F382+F388+F390+F398+F402+F406</f>
        <v>106675.24</v>
      </c>
      <c r="G408" s="89" t="n">
        <f aca="false">G370+G376+G382+G388+G390+G398+G402+G406</f>
        <v>251740</v>
      </c>
      <c r="H408" s="79" t="n">
        <f aca="false">G408-E408</f>
        <v>2200</v>
      </c>
      <c r="I408" s="81" t="n">
        <f aca="false">H408/E408</f>
        <v>0.00881622184820069</v>
      </c>
    </row>
    <row r="409" customFormat="false" ht="12.75" hidden="false" customHeight="false" outlineLevel="0" collapsed="false">
      <c r="A409" s="1" t="n">
        <f aca="false">ROW(A409)</f>
        <v>409</v>
      </c>
      <c r="B409" s="4" t="s">
        <v>7</v>
      </c>
      <c r="C409" s="12" t="s">
        <v>59</v>
      </c>
      <c r="D409" s="12" t="s">
        <v>59</v>
      </c>
      <c r="E409" s="12" t="s">
        <v>59</v>
      </c>
      <c r="F409" s="12" t="s">
        <v>59</v>
      </c>
      <c r="G409" s="12" t="s">
        <v>59</v>
      </c>
      <c r="H409" s="12" t="s">
        <v>59</v>
      </c>
      <c r="I409" s="20" t="s">
        <v>59</v>
      </c>
    </row>
    <row r="410" customFormat="false" ht="12.75" hidden="false" customHeight="false" outlineLevel="0" collapsed="false">
      <c r="A410" s="1" t="n">
        <f aca="false">ROW(A410)</f>
        <v>410</v>
      </c>
      <c r="B410" s="4" t="s">
        <v>201</v>
      </c>
      <c r="C410" s="4" t="s">
        <v>202</v>
      </c>
      <c r="D410" s="2" t="s">
        <v>7</v>
      </c>
      <c r="E410" s="2" t="s">
        <v>7</v>
      </c>
      <c r="F410" s="2" t="s">
        <v>7</v>
      </c>
      <c r="G410" s="19" t="s">
        <v>7</v>
      </c>
      <c r="H410" s="2" t="s">
        <v>7</v>
      </c>
      <c r="I410" s="40" t="s">
        <v>7</v>
      </c>
    </row>
    <row r="411" customFormat="false" ht="12.75" hidden="false" customHeight="false" outlineLevel="0" collapsed="false">
      <c r="A411" s="1" t="n">
        <f aca="false">ROW(A411)</f>
        <v>411</v>
      </c>
      <c r="B411" s="4" t="s">
        <v>182</v>
      </c>
      <c r="C411" s="2" t="s">
        <v>7</v>
      </c>
      <c r="D411" s="2" t="s">
        <v>7</v>
      </c>
      <c r="E411" s="2" t="s">
        <v>7</v>
      </c>
      <c r="F411" s="2" t="s">
        <v>7</v>
      </c>
      <c r="G411" s="19" t="s">
        <v>7</v>
      </c>
      <c r="H411" s="2" t="s">
        <v>7</v>
      </c>
      <c r="I411" s="40" t="s">
        <v>7</v>
      </c>
    </row>
    <row r="412" customFormat="false" ht="12.75" hidden="false" customHeight="false" outlineLevel="0" collapsed="false">
      <c r="A412" s="1" t="n">
        <f aca="false">ROW(A412)</f>
        <v>412</v>
      </c>
      <c r="B412" s="4" t="s">
        <v>22</v>
      </c>
      <c r="C412" s="15" t="n">
        <v>8110.1</v>
      </c>
      <c r="D412" s="15" t="n">
        <v>25600</v>
      </c>
      <c r="E412" s="16" t="n">
        <v>25600</v>
      </c>
      <c r="F412" s="15" t="n">
        <v>12149.69</v>
      </c>
      <c r="G412" s="16" t="n">
        <v>31430</v>
      </c>
      <c r="H412" s="15" t="n">
        <f aca="false">G412-E412</f>
        <v>5830</v>
      </c>
      <c r="I412" s="18" t="n">
        <f aca="false">H412/E412</f>
        <v>0.227734375</v>
      </c>
    </row>
    <row r="413" customFormat="false" ht="12.75" hidden="false" customHeight="false" outlineLevel="0" collapsed="false">
      <c r="A413" s="1" t="n">
        <f aca="false">ROW(A413)</f>
        <v>413</v>
      </c>
      <c r="B413" s="4" t="s">
        <v>18</v>
      </c>
      <c r="C413" s="15" t="n">
        <v>8110.2</v>
      </c>
      <c r="D413" s="15" t="n">
        <v>1200</v>
      </c>
      <c r="E413" s="19" t="n">
        <v>1200</v>
      </c>
      <c r="F413" s="15" t="n">
        <v>5.99</v>
      </c>
      <c r="G413" s="19" t="n">
        <v>990</v>
      </c>
      <c r="H413" s="15" t="n">
        <f aca="false">G413-E413</f>
        <v>-210</v>
      </c>
      <c r="I413" s="18" t="n">
        <f aca="false">H413/E413</f>
        <v>-0.175</v>
      </c>
    </row>
    <row r="414" customFormat="false" ht="12.75" hidden="false" customHeight="false" outlineLevel="0" collapsed="false">
      <c r="A414" s="1" t="n">
        <f aca="false">ROW(A414)</f>
        <v>414</v>
      </c>
      <c r="B414" s="4" t="s">
        <v>26</v>
      </c>
      <c r="C414" s="15" t="n">
        <v>8110.4</v>
      </c>
      <c r="D414" s="15" t="n">
        <v>11000</v>
      </c>
      <c r="E414" s="19" t="n">
        <v>11000</v>
      </c>
      <c r="F414" s="15" t="n">
        <v>7838.97</v>
      </c>
      <c r="G414" s="19" t="n">
        <v>9230</v>
      </c>
      <c r="H414" s="15" t="n">
        <f aca="false">G414-E414</f>
        <v>-1770</v>
      </c>
      <c r="I414" s="18" t="n">
        <f aca="false">H414/E414</f>
        <v>-0.160909090909091</v>
      </c>
    </row>
    <row r="415" customFormat="false" ht="12.75" hidden="false" customHeight="false" outlineLevel="0" collapsed="false">
      <c r="A415" s="1" t="n">
        <f aca="false">ROW(A415)</f>
        <v>415</v>
      </c>
      <c r="B415" s="4" t="s">
        <v>198</v>
      </c>
      <c r="C415" s="15" t="n">
        <v>8110</v>
      </c>
      <c r="D415" s="15" t="n">
        <f aca="false">SUM(D412:D414)</f>
        <v>37800</v>
      </c>
      <c r="E415" s="15" t="n">
        <f aca="false">SUM(E412:E414)</f>
        <v>37800</v>
      </c>
      <c r="F415" s="15" t="n">
        <f aca="false">SUM(F412:F414)</f>
        <v>19994.65</v>
      </c>
      <c r="G415" s="19" t="n">
        <f aca="false">SUM(G412:G414)</f>
        <v>41650</v>
      </c>
      <c r="H415" s="15" t="n">
        <f aca="false">G415-E415</f>
        <v>3850</v>
      </c>
      <c r="I415" s="18" t="n">
        <f aca="false">H415/E415</f>
        <v>0.101851851851852</v>
      </c>
    </row>
    <row r="416" customFormat="false" ht="12.75" hidden="false" customHeight="false" outlineLevel="0" collapsed="false">
      <c r="A416" s="1" t="n">
        <f aca="false">ROW(A416)</f>
        <v>416</v>
      </c>
      <c r="B416" s="4" t="s">
        <v>7</v>
      </c>
      <c r="C416" s="12" t="s">
        <v>14</v>
      </c>
      <c r="D416" s="12" t="s">
        <v>14</v>
      </c>
      <c r="E416" s="12" t="s">
        <v>14</v>
      </c>
      <c r="F416" s="12" t="s">
        <v>14</v>
      </c>
      <c r="G416" s="12" t="s">
        <v>14</v>
      </c>
      <c r="H416" s="12" t="s">
        <v>14</v>
      </c>
      <c r="I416" s="20" t="s">
        <v>14</v>
      </c>
    </row>
    <row r="417" customFormat="false" ht="12.75" hidden="false" customHeight="false" outlineLevel="0" collapsed="false">
      <c r="A417" s="1" t="n">
        <f aca="false">ROW(A417)</f>
        <v>417</v>
      </c>
      <c r="B417" s="4" t="s">
        <v>203</v>
      </c>
      <c r="C417" s="2" t="s">
        <v>7</v>
      </c>
      <c r="D417" s="2" t="s">
        <v>7</v>
      </c>
      <c r="E417" s="2" t="s">
        <v>7</v>
      </c>
      <c r="F417" s="2" t="s">
        <v>7</v>
      </c>
      <c r="G417" s="19" t="s">
        <v>7</v>
      </c>
      <c r="H417" s="2" t="s">
        <v>7</v>
      </c>
      <c r="I417" s="40" t="s">
        <v>7</v>
      </c>
      <c r="J417" s="2" t="s">
        <v>7</v>
      </c>
    </row>
    <row r="418" customFormat="false" ht="12.75" hidden="false" customHeight="false" outlineLevel="0" collapsed="false">
      <c r="A418" s="1" t="n">
        <f aca="false">ROW(A418)</f>
        <v>418</v>
      </c>
      <c r="B418" s="4" t="s">
        <v>22</v>
      </c>
      <c r="C418" s="15" t="n">
        <v>8120.1</v>
      </c>
      <c r="D418" s="15" t="n">
        <v>40000</v>
      </c>
      <c r="E418" s="16" t="n">
        <v>41000</v>
      </c>
      <c r="F418" s="15" t="n">
        <v>17466.57</v>
      </c>
      <c r="G418" s="16" t="n">
        <v>54675</v>
      </c>
      <c r="H418" s="15" t="n">
        <f aca="false">G418-E418</f>
        <v>13675</v>
      </c>
      <c r="I418" s="18" t="n">
        <f aca="false">H418/E418</f>
        <v>0.333536585365854</v>
      </c>
    </row>
    <row r="419" customFormat="false" ht="12.75" hidden="false" customHeight="false" outlineLevel="0" collapsed="false">
      <c r="A419" s="1" t="n">
        <f aca="false">ROW(A419)</f>
        <v>419</v>
      </c>
      <c r="B419" s="4" t="s">
        <v>18</v>
      </c>
      <c r="C419" s="15" t="n">
        <v>8120.2</v>
      </c>
      <c r="D419" s="15" t="n">
        <v>23000</v>
      </c>
      <c r="E419" s="16" t="n">
        <v>23000</v>
      </c>
      <c r="F419" s="15" t="n">
        <v>14283.26</v>
      </c>
      <c r="G419" s="16" t="n">
        <v>2750</v>
      </c>
      <c r="H419" s="15" t="n">
        <f aca="false">G419-E419</f>
        <v>-20250</v>
      </c>
      <c r="I419" s="18" t="n">
        <f aca="false">H419/E419</f>
        <v>-0.880434782608696</v>
      </c>
    </row>
    <row r="420" customFormat="false" ht="12.75" hidden="false" customHeight="false" outlineLevel="0" collapsed="false">
      <c r="A420" s="1" t="n">
        <f aca="false">ROW(A420)</f>
        <v>420</v>
      </c>
      <c r="B420" s="4" t="s">
        <v>26</v>
      </c>
      <c r="C420" s="15" t="n">
        <v>8120.4</v>
      </c>
      <c r="D420" s="15" t="n">
        <v>20000</v>
      </c>
      <c r="E420" s="16" t="n">
        <v>15000</v>
      </c>
      <c r="F420" s="15" t="n">
        <v>3896.53</v>
      </c>
      <c r="G420" s="16" t="n">
        <v>20850</v>
      </c>
      <c r="H420" s="15" t="n">
        <f aca="false">G420-E420</f>
        <v>5850</v>
      </c>
      <c r="I420" s="18" t="n">
        <f aca="false">H420/E420</f>
        <v>0.39</v>
      </c>
    </row>
    <row r="421" customFormat="false" ht="12.75" hidden="false" customHeight="false" outlineLevel="0" collapsed="false">
      <c r="A421" s="1" t="n">
        <f aca="false">ROW(A421)</f>
        <v>421</v>
      </c>
      <c r="B421" s="4" t="s">
        <v>204</v>
      </c>
      <c r="C421" s="15" t="n">
        <v>8120</v>
      </c>
      <c r="D421" s="15" t="n">
        <f aca="false">SUM(D418:D420)</f>
        <v>83000</v>
      </c>
      <c r="E421" s="15" t="n">
        <f aca="false">SUM(E418:E420)</f>
        <v>79000</v>
      </c>
      <c r="F421" s="15" t="n">
        <f aca="false">SUM(F418:F420)</f>
        <v>35646.36</v>
      </c>
      <c r="G421" s="19" t="n">
        <f aca="false">SUM(G418:G420)</f>
        <v>78275</v>
      </c>
      <c r="H421" s="15" t="n">
        <f aca="false">G421-E421</f>
        <v>-725</v>
      </c>
      <c r="I421" s="18" t="n">
        <f aca="false">H421/E421</f>
        <v>-0.00917721518987342</v>
      </c>
    </row>
    <row r="422" customFormat="false" ht="12.75" hidden="false" customHeight="false" outlineLevel="0" collapsed="false">
      <c r="A422" s="1" t="n">
        <f aca="false">ROW(A422)</f>
        <v>422</v>
      </c>
      <c r="B422" s="4" t="s">
        <v>7</v>
      </c>
      <c r="C422" s="12" t="s">
        <v>14</v>
      </c>
      <c r="D422" s="12" t="s">
        <v>14</v>
      </c>
      <c r="E422" s="12" t="s">
        <v>14</v>
      </c>
      <c r="F422" s="12" t="s">
        <v>14</v>
      </c>
      <c r="G422" s="12" t="s">
        <v>14</v>
      </c>
      <c r="H422" s="12" t="s">
        <v>14</v>
      </c>
      <c r="I422" s="20" t="s">
        <v>14</v>
      </c>
    </row>
    <row r="423" customFormat="false" ht="12.75" hidden="false" customHeight="false" outlineLevel="0" collapsed="false">
      <c r="A423" s="1" t="n">
        <f aca="false">ROW(A423)</f>
        <v>423</v>
      </c>
      <c r="B423" s="4" t="s">
        <v>205</v>
      </c>
      <c r="C423" s="2" t="s">
        <v>7</v>
      </c>
      <c r="D423" s="2" t="s">
        <v>7</v>
      </c>
      <c r="E423" s="2" t="s">
        <v>7</v>
      </c>
      <c r="F423" s="2" t="s">
        <v>7</v>
      </c>
      <c r="G423" s="19" t="s">
        <v>7</v>
      </c>
      <c r="H423" s="2" t="s">
        <v>7</v>
      </c>
      <c r="I423" s="40" t="s">
        <v>7</v>
      </c>
      <c r="J423" s="2" t="s">
        <v>7</v>
      </c>
    </row>
    <row r="424" customFormat="false" ht="12.75" hidden="false" customHeight="false" outlineLevel="0" collapsed="false">
      <c r="A424" s="1" t="n">
        <f aca="false">ROW(A424)</f>
        <v>424</v>
      </c>
      <c r="B424" s="4" t="s">
        <v>22</v>
      </c>
      <c r="C424" s="15" t="n">
        <v>8130.1</v>
      </c>
      <c r="D424" s="15" t="n">
        <v>0</v>
      </c>
      <c r="E424" s="19" t="n">
        <v>0</v>
      </c>
      <c r="F424" s="15" t="n">
        <v>0</v>
      </c>
      <c r="G424" s="19" t="n">
        <v>0</v>
      </c>
      <c r="H424" s="15" t="n">
        <f aca="false">G424-E424</f>
        <v>0</v>
      </c>
      <c r="I424" s="18"/>
    </row>
    <row r="425" customFormat="false" ht="12.75" hidden="false" customHeight="false" outlineLevel="0" collapsed="false">
      <c r="A425" s="1" t="n">
        <f aca="false">ROW(A425)</f>
        <v>425</v>
      </c>
      <c r="B425" s="4" t="s">
        <v>18</v>
      </c>
      <c r="C425" s="15" t="n">
        <v>8130.2</v>
      </c>
      <c r="D425" s="15" t="n">
        <v>10000</v>
      </c>
      <c r="E425" s="19" t="n">
        <v>10000</v>
      </c>
      <c r="F425" s="15" t="n">
        <v>2484.94</v>
      </c>
      <c r="G425" s="19" t="n">
        <v>4500</v>
      </c>
      <c r="H425" s="15" t="n">
        <f aca="false">G425-E425</f>
        <v>-5500</v>
      </c>
      <c r="I425" s="18" t="n">
        <f aca="false">H425/E425</f>
        <v>-0.55</v>
      </c>
    </row>
    <row r="426" customFormat="false" ht="12.75" hidden="false" customHeight="false" outlineLevel="0" collapsed="false">
      <c r="A426" s="1" t="n">
        <f aca="false">ROW(A426)</f>
        <v>426</v>
      </c>
      <c r="B426" s="4" t="s">
        <v>26</v>
      </c>
      <c r="C426" s="15" t="n">
        <v>8130.4</v>
      </c>
      <c r="D426" s="15" t="n">
        <v>55700</v>
      </c>
      <c r="E426" s="16" t="n">
        <v>63000</v>
      </c>
      <c r="F426" s="15" t="n">
        <v>22349.66</v>
      </c>
      <c r="G426" s="16" t="n">
        <v>70800</v>
      </c>
      <c r="H426" s="15" t="n">
        <f aca="false">G426-E426</f>
        <v>7800</v>
      </c>
      <c r="I426" s="18" t="n">
        <f aca="false">H426/E426</f>
        <v>0.123809523809524</v>
      </c>
    </row>
    <row r="427" customFormat="false" ht="12.75" hidden="false" customHeight="false" outlineLevel="0" collapsed="false">
      <c r="A427" s="1" t="n">
        <f aca="false">ROW(A427)</f>
        <v>427</v>
      </c>
      <c r="B427" s="12" t="s">
        <v>206</v>
      </c>
      <c r="C427" s="15" t="n">
        <v>8130</v>
      </c>
      <c r="D427" s="15" t="n">
        <f aca="false">SUM(D424:D426)</f>
        <v>65700</v>
      </c>
      <c r="E427" s="15" t="n">
        <f aca="false">SUM(E424:E426)</f>
        <v>73000</v>
      </c>
      <c r="F427" s="15" t="n">
        <f aca="false">SUM(F424:F426)</f>
        <v>24834.6</v>
      </c>
      <c r="G427" s="19" t="n">
        <f aca="false">SUM(G424:G426)</f>
        <v>75300</v>
      </c>
      <c r="H427" s="15" t="n">
        <f aca="false">G427-E427</f>
        <v>2300</v>
      </c>
      <c r="I427" s="18" t="n">
        <f aca="false">H427/E427</f>
        <v>0.0315068493150685</v>
      </c>
    </row>
    <row r="428" customFormat="false" ht="12.75" hidden="false" customHeight="false" outlineLevel="0" collapsed="false">
      <c r="A428" s="1" t="n">
        <f aca="false">ROW(A428)</f>
        <v>428</v>
      </c>
      <c r="B428" s="12"/>
      <c r="C428" s="12" t="s">
        <v>14</v>
      </c>
      <c r="D428" s="12" t="s">
        <v>14</v>
      </c>
      <c r="E428" s="12" t="s">
        <v>14</v>
      </c>
      <c r="F428" s="12" t="s">
        <v>14</v>
      </c>
      <c r="G428" s="12" t="s">
        <v>14</v>
      </c>
      <c r="H428" s="12" t="s">
        <v>14</v>
      </c>
      <c r="I428" s="20" t="s">
        <v>14</v>
      </c>
    </row>
    <row r="429" customFormat="false" ht="12.75" hidden="false" customHeight="false" outlineLevel="0" collapsed="false">
      <c r="A429" s="1" t="n">
        <f aca="false">ROW(A429)</f>
        <v>429</v>
      </c>
      <c r="B429" s="12" t="s">
        <v>207</v>
      </c>
      <c r="C429" s="12" t="s">
        <v>7</v>
      </c>
      <c r="D429" s="13" t="s">
        <v>7</v>
      </c>
      <c r="E429" s="13"/>
      <c r="F429" s="13"/>
      <c r="G429" s="19"/>
      <c r="H429" s="12"/>
      <c r="I429" s="20"/>
    </row>
    <row r="430" customFormat="false" ht="12.75" hidden="false" customHeight="false" outlineLevel="0" collapsed="false">
      <c r="A430" s="1" t="n">
        <f aca="false">ROW(A430)</f>
        <v>430</v>
      </c>
      <c r="B430" s="4" t="s">
        <v>26</v>
      </c>
      <c r="C430" s="19" t="n">
        <v>9901.4</v>
      </c>
      <c r="D430" s="19" t="n">
        <v>20950</v>
      </c>
      <c r="E430" s="19" t="n">
        <v>20950</v>
      </c>
      <c r="F430" s="19" t="n">
        <v>0</v>
      </c>
      <c r="G430" s="19" t="n">
        <v>20950</v>
      </c>
      <c r="H430" s="19" t="n">
        <f aca="false">G430-E430</f>
        <v>0</v>
      </c>
      <c r="I430" s="31" t="n">
        <f aca="false">H430/E430</f>
        <v>0</v>
      </c>
    </row>
    <row r="431" customFormat="false" ht="12.75" hidden="false" customHeight="false" outlineLevel="0" collapsed="false">
      <c r="A431" s="1" t="n">
        <f aca="false">ROW(A431)</f>
        <v>431</v>
      </c>
      <c r="B431" s="4" t="s">
        <v>208</v>
      </c>
      <c r="C431" s="19" t="n">
        <v>9901</v>
      </c>
      <c r="D431" s="19" t="n">
        <f aca="false">+D430</f>
        <v>20950</v>
      </c>
      <c r="E431" s="19" t="n">
        <f aca="false">+E430</f>
        <v>20950</v>
      </c>
      <c r="F431" s="19" t="n">
        <f aca="false">+F430</f>
        <v>0</v>
      </c>
      <c r="G431" s="19" t="n">
        <f aca="false">G430</f>
        <v>20950</v>
      </c>
      <c r="H431" s="19" t="n">
        <f aca="false">G431-E431</f>
        <v>0</v>
      </c>
      <c r="I431" s="31" t="n">
        <f aca="false">H431/E431</f>
        <v>0</v>
      </c>
    </row>
    <row r="432" customFormat="false" ht="12.75" hidden="false" customHeight="false" outlineLevel="0" collapsed="false">
      <c r="A432" s="1" t="n">
        <f aca="false">ROW(A432)</f>
        <v>432</v>
      </c>
      <c r="B432" s="4" t="s">
        <v>7</v>
      </c>
      <c r="C432" s="12"/>
      <c r="D432" s="12"/>
      <c r="E432" s="12"/>
      <c r="F432" s="12"/>
      <c r="G432" s="19"/>
      <c r="H432" s="12"/>
      <c r="I432" s="20"/>
    </row>
    <row r="433" customFormat="false" ht="12.75" hidden="false" customHeight="false" outlineLevel="0" collapsed="false">
      <c r="A433" s="1" t="n">
        <f aca="false">ROW(A433)</f>
        <v>433</v>
      </c>
      <c r="B433" s="4" t="s">
        <v>137</v>
      </c>
      <c r="C433" s="4" t="s">
        <v>7</v>
      </c>
      <c r="D433" s="2" t="s">
        <v>7</v>
      </c>
      <c r="E433" s="2" t="s">
        <v>7</v>
      </c>
      <c r="F433" s="2" t="s">
        <v>7</v>
      </c>
      <c r="G433" s="19" t="s">
        <v>7</v>
      </c>
      <c r="H433" s="2" t="s">
        <v>7</v>
      </c>
      <c r="I433" s="40" t="s">
        <v>71</v>
      </c>
    </row>
    <row r="434" customFormat="false" ht="12.75" hidden="false" customHeight="false" outlineLevel="0" collapsed="false">
      <c r="A434" s="1" t="n">
        <f aca="false">ROW(A434)</f>
        <v>434</v>
      </c>
      <c r="B434" s="4" t="s">
        <v>138</v>
      </c>
      <c r="C434" s="15" t="n">
        <v>9010.8</v>
      </c>
      <c r="D434" s="15" t="n">
        <v>10120</v>
      </c>
      <c r="E434" s="15" t="n">
        <v>10120</v>
      </c>
      <c r="F434" s="15" t="n">
        <v>7198</v>
      </c>
      <c r="G434" s="16" t="n">
        <v>11000</v>
      </c>
      <c r="H434" s="15" t="n">
        <f aca="false">G434-E434</f>
        <v>880</v>
      </c>
      <c r="I434" s="18" t="n">
        <f aca="false">H434/E434</f>
        <v>0.0869565217391304</v>
      </c>
    </row>
    <row r="435" customFormat="false" ht="12.75" hidden="false" customHeight="false" outlineLevel="0" collapsed="false">
      <c r="A435" s="1" t="n">
        <f aca="false">ROW(A435)</f>
        <v>435</v>
      </c>
      <c r="B435" s="4" t="s">
        <v>169</v>
      </c>
      <c r="C435" s="15" t="n">
        <v>9030.8</v>
      </c>
      <c r="D435" s="15" t="n">
        <v>5870</v>
      </c>
      <c r="E435" s="19" t="n">
        <v>6000</v>
      </c>
      <c r="F435" s="15" t="n">
        <v>2204.34</v>
      </c>
      <c r="G435" s="19" t="n">
        <v>7000</v>
      </c>
      <c r="H435" s="15" t="n">
        <f aca="false">G435-E435</f>
        <v>1000</v>
      </c>
      <c r="I435" s="18" t="n">
        <f aca="false">H435/E435</f>
        <v>0.166666666666667</v>
      </c>
    </row>
    <row r="436" customFormat="false" ht="12.75" hidden="false" customHeight="false" outlineLevel="0" collapsed="false">
      <c r="A436" s="1" t="n">
        <f aca="false">ROW(A436)</f>
        <v>436</v>
      </c>
      <c r="B436" s="4" t="s">
        <v>7</v>
      </c>
      <c r="C436" s="15" t="s">
        <v>7</v>
      </c>
      <c r="D436" s="15"/>
      <c r="E436" s="19"/>
      <c r="F436" s="15"/>
      <c r="G436" s="19"/>
      <c r="H436" s="15"/>
      <c r="I436" s="18"/>
    </row>
    <row r="437" customFormat="false" ht="12.75" hidden="false" customHeight="false" outlineLevel="0" collapsed="false">
      <c r="A437" s="1" t="n">
        <f aca="false">ROW(A437)</f>
        <v>437</v>
      </c>
      <c r="B437" s="4" t="s">
        <v>141</v>
      </c>
      <c r="C437" s="15" t="n">
        <v>9055.8</v>
      </c>
      <c r="D437" s="15" t="n">
        <v>50</v>
      </c>
      <c r="E437" s="19" t="n">
        <v>50</v>
      </c>
      <c r="F437" s="15" t="n">
        <v>0</v>
      </c>
      <c r="G437" s="19" t="n">
        <v>50</v>
      </c>
      <c r="H437" s="15" t="n">
        <f aca="false">G437-E437</f>
        <v>0</v>
      </c>
      <c r="I437" s="18"/>
    </row>
    <row r="438" customFormat="false" ht="12.75" hidden="false" customHeight="false" outlineLevel="0" collapsed="false">
      <c r="A438" s="1" t="n">
        <f aca="false">ROW(A438)</f>
        <v>438</v>
      </c>
      <c r="B438" s="4" t="s">
        <v>209</v>
      </c>
      <c r="C438" s="15" t="n">
        <v>9060.8</v>
      </c>
      <c r="D438" s="15" t="n">
        <v>40940</v>
      </c>
      <c r="E438" s="16" t="n">
        <v>40940</v>
      </c>
      <c r="F438" s="15" t="n">
        <v>12000.39</v>
      </c>
      <c r="G438" s="16" t="n">
        <v>35000</v>
      </c>
      <c r="H438" s="15" t="n">
        <f aca="false">G438-E438</f>
        <v>-5940</v>
      </c>
      <c r="I438" s="18" t="n">
        <f aca="false">H438/E438</f>
        <v>-0.145090376160234</v>
      </c>
    </row>
    <row r="439" customFormat="false" ht="12.75" hidden="false" customHeight="false" outlineLevel="0" collapsed="false">
      <c r="A439" s="1" t="n">
        <f aca="false">ROW(A439)</f>
        <v>439</v>
      </c>
      <c r="B439" s="4" t="s">
        <v>192</v>
      </c>
      <c r="C439" s="15" t="n">
        <v>9000</v>
      </c>
      <c r="D439" s="15" t="n">
        <f aca="false">SUM(D434:D438)</f>
        <v>56980</v>
      </c>
      <c r="E439" s="15" t="n">
        <f aca="false">SUM(E434:E438)</f>
        <v>57110</v>
      </c>
      <c r="F439" s="15" t="n">
        <f aca="false">SUM(F434:F438)</f>
        <v>21402.73</v>
      </c>
      <c r="G439" s="19" t="n">
        <f aca="false">SUM(G434:G438)</f>
        <v>53050</v>
      </c>
      <c r="H439" s="15" t="n">
        <f aca="false">G439-E439</f>
        <v>-4060</v>
      </c>
      <c r="I439" s="18" t="n">
        <f aca="false">H439/E439</f>
        <v>-0.0710908772544213</v>
      </c>
    </row>
    <row r="440" customFormat="false" ht="12.75" hidden="false" customHeight="false" outlineLevel="0" collapsed="false">
      <c r="A440" s="1" t="n">
        <f aca="false">ROW(A440)</f>
        <v>440</v>
      </c>
      <c r="B440" s="4" t="s">
        <v>7</v>
      </c>
      <c r="C440" s="12" t="s">
        <v>14</v>
      </c>
      <c r="D440" s="12" t="s">
        <v>14</v>
      </c>
      <c r="E440" s="12" t="s">
        <v>14</v>
      </c>
      <c r="F440" s="12" t="s">
        <v>14</v>
      </c>
      <c r="G440" s="12" t="s">
        <v>14</v>
      </c>
      <c r="H440" s="12" t="s">
        <v>14</v>
      </c>
      <c r="I440" s="20" t="s">
        <v>14</v>
      </c>
    </row>
    <row r="441" customFormat="false" ht="12.75" hidden="false" customHeight="false" outlineLevel="0" collapsed="false">
      <c r="A441" s="1" t="n">
        <f aca="false">ROW(A441)</f>
        <v>441</v>
      </c>
      <c r="B441" s="12" t="s">
        <v>210</v>
      </c>
      <c r="C441" s="2" t="s">
        <v>7</v>
      </c>
      <c r="D441" s="2" t="s">
        <v>7</v>
      </c>
      <c r="E441" s="2" t="s">
        <v>7</v>
      </c>
      <c r="F441" s="2" t="s">
        <v>7</v>
      </c>
      <c r="G441" s="19" t="s">
        <v>7</v>
      </c>
      <c r="H441" s="2" t="s">
        <v>7</v>
      </c>
      <c r="I441" s="40" t="s">
        <v>7</v>
      </c>
    </row>
    <row r="442" customFormat="false" ht="12.75" hidden="false" customHeight="false" outlineLevel="0" collapsed="false">
      <c r="A442" s="1" t="n">
        <f aca="false">ROW(A442)</f>
        <v>442</v>
      </c>
      <c r="B442" s="2" t="s">
        <v>211</v>
      </c>
      <c r="C442" s="15" t="n">
        <v>9789.6</v>
      </c>
      <c r="D442" s="15" t="n">
        <v>155000</v>
      </c>
      <c r="E442" s="15" t="n">
        <v>155000</v>
      </c>
      <c r="F442" s="15" t="n">
        <v>155000</v>
      </c>
      <c r="G442" s="16" t="n">
        <v>162500</v>
      </c>
      <c r="H442" s="15" t="n">
        <f aca="false">G442-E442</f>
        <v>7500</v>
      </c>
      <c r="I442" s="18" t="n">
        <f aca="false">H442/E442</f>
        <v>0.0483870967741936</v>
      </c>
      <c r="J442" s="1"/>
    </row>
    <row r="443" customFormat="false" ht="12.75" hidden="false" customHeight="false" outlineLevel="0" collapsed="false">
      <c r="A443" s="1" t="n">
        <f aca="false">ROW(A443)</f>
        <v>443</v>
      </c>
      <c r="B443" s="4" t="s">
        <v>146</v>
      </c>
      <c r="C443" s="15" t="n">
        <v>9789</v>
      </c>
      <c r="D443" s="15" t="n">
        <f aca="false">SUM(D442)</f>
        <v>155000</v>
      </c>
      <c r="E443" s="15" t="n">
        <f aca="false">E442</f>
        <v>155000</v>
      </c>
      <c r="F443" s="15" t="n">
        <f aca="false">F442</f>
        <v>155000</v>
      </c>
      <c r="G443" s="19" t="n">
        <f aca="false">G442</f>
        <v>162500</v>
      </c>
      <c r="H443" s="15" t="n">
        <f aca="false">G443-E443</f>
        <v>7500</v>
      </c>
      <c r="I443" s="18" t="n">
        <f aca="false">H443/E443</f>
        <v>0.0483870967741936</v>
      </c>
    </row>
    <row r="444" customFormat="false" ht="12.75" hidden="false" customHeight="false" outlineLevel="0" collapsed="false">
      <c r="A444" s="1" t="n">
        <f aca="false">ROW(A444)</f>
        <v>444</v>
      </c>
      <c r="B444" s="4" t="s">
        <v>7</v>
      </c>
      <c r="C444" s="12" t="s">
        <v>14</v>
      </c>
      <c r="D444" s="12" t="s">
        <v>14</v>
      </c>
      <c r="E444" s="12" t="s">
        <v>14</v>
      </c>
      <c r="F444" s="12" t="s">
        <v>14</v>
      </c>
      <c r="G444" s="12" t="s">
        <v>14</v>
      </c>
      <c r="H444" s="12" t="s">
        <v>14</v>
      </c>
      <c r="I444" s="20" t="s">
        <v>14</v>
      </c>
    </row>
    <row r="445" customFormat="false" ht="12.75" hidden="false" customHeight="false" outlineLevel="0" collapsed="false">
      <c r="A445" s="1" t="n">
        <f aca="false">ROW(A445)</f>
        <v>445</v>
      </c>
      <c r="B445" s="12" t="s">
        <v>145</v>
      </c>
      <c r="C445" s="2" t="s">
        <v>7</v>
      </c>
      <c r="D445" s="2" t="s">
        <v>7</v>
      </c>
      <c r="E445" s="2" t="s">
        <v>7</v>
      </c>
      <c r="F445" s="2" t="s">
        <v>7</v>
      </c>
      <c r="G445" s="19" t="s">
        <v>7</v>
      </c>
      <c r="H445" s="2" t="s">
        <v>7</v>
      </c>
      <c r="I445" s="40" t="s">
        <v>7</v>
      </c>
    </row>
    <row r="446" customFormat="false" ht="12.75" hidden="false" customHeight="false" outlineLevel="0" collapsed="false">
      <c r="A446" s="1" t="n">
        <f aca="false">ROW(A446)</f>
        <v>446</v>
      </c>
      <c r="B446" s="4" t="s">
        <v>176</v>
      </c>
      <c r="C446" s="15" t="n">
        <v>9720.7</v>
      </c>
      <c r="D446" s="15" t="n">
        <v>0</v>
      </c>
      <c r="E446" s="15" t="n">
        <v>0</v>
      </c>
      <c r="F446" s="15" t="n">
        <v>0</v>
      </c>
      <c r="G446" s="16" t="n">
        <v>0</v>
      </c>
      <c r="H446" s="15" t="n">
        <f aca="false">G446-E446</f>
        <v>0</v>
      </c>
      <c r="I446" s="18" t="n">
        <v>0</v>
      </c>
    </row>
    <row r="447" customFormat="false" ht="12.75" hidden="false" customHeight="false" outlineLevel="0" collapsed="false">
      <c r="A447" s="1" t="n">
        <f aca="false">ROW(A447)</f>
        <v>447</v>
      </c>
      <c r="B447" s="12" t="s">
        <v>147</v>
      </c>
      <c r="C447" s="15" t="n">
        <v>9720</v>
      </c>
      <c r="D447" s="15" t="n">
        <f aca="false">D446</f>
        <v>0</v>
      </c>
      <c r="E447" s="15" t="n">
        <f aca="false">E446</f>
        <v>0</v>
      </c>
      <c r="F447" s="15" t="n">
        <f aca="false">F446</f>
        <v>0</v>
      </c>
      <c r="G447" s="19" t="n">
        <f aca="false">G446</f>
        <v>0</v>
      </c>
      <c r="H447" s="15" t="n">
        <f aca="false">G447-E447</f>
        <v>0</v>
      </c>
      <c r="I447" s="18" t="n">
        <v>0</v>
      </c>
    </row>
    <row r="448" customFormat="false" ht="12.75" hidden="false" customHeight="false" outlineLevel="0" collapsed="false">
      <c r="A448" s="1" t="n">
        <f aca="false">ROW(A448)</f>
        <v>448</v>
      </c>
      <c r="B448" s="4" t="s">
        <v>7</v>
      </c>
      <c r="C448" s="12" t="s">
        <v>14</v>
      </c>
      <c r="D448" s="12" t="s">
        <v>14</v>
      </c>
      <c r="E448" s="12" t="s">
        <v>14</v>
      </c>
      <c r="F448" s="12" t="s">
        <v>14</v>
      </c>
      <c r="G448" s="12" t="s">
        <v>14</v>
      </c>
      <c r="H448" s="12" t="s">
        <v>14</v>
      </c>
      <c r="I448" s="20" t="s">
        <v>14</v>
      </c>
    </row>
    <row r="449" customFormat="false" ht="12.75" hidden="false" customHeight="false" outlineLevel="0" collapsed="false">
      <c r="A449" s="1" t="n">
        <f aca="false">ROW(A449)</f>
        <v>449</v>
      </c>
      <c r="B449" s="62" t="s">
        <v>212</v>
      </c>
      <c r="C449" s="78" t="s">
        <v>213</v>
      </c>
      <c r="D449" s="79" t="n">
        <f aca="false">D415+D421+D427+D430+D439+D443+D447</f>
        <v>419430</v>
      </c>
      <c r="E449" s="79" t="n">
        <f aca="false">E415+E421+E427+E430+E439+E443+E447</f>
        <v>422860</v>
      </c>
      <c r="F449" s="79" t="n">
        <f aca="false">F415+F421+F427+F430+F439+F443+F447</f>
        <v>256878.34</v>
      </c>
      <c r="G449" s="88" t="n">
        <f aca="false">G415+G421+G427+G430+G439+G443+G447</f>
        <v>431725</v>
      </c>
      <c r="H449" s="79" t="n">
        <f aca="false">G449-E449</f>
        <v>8865</v>
      </c>
      <c r="I449" s="81" t="n">
        <f aca="false">H449/E449</f>
        <v>0.0209643853757745</v>
      </c>
    </row>
    <row r="450" customFormat="false" ht="12.75" hidden="false" customHeight="false" outlineLevel="0" collapsed="false">
      <c r="A450" s="1" t="n">
        <f aca="false">ROW(A450)</f>
        <v>450</v>
      </c>
      <c r="B450" s="4" t="s">
        <v>7</v>
      </c>
      <c r="C450" s="12" t="s">
        <v>59</v>
      </c>
      <c r="D450" s="12" t="s">
        <v>59</v>
      </c>
      <c r="E450" s="12" t="s">
        <v>59</v>
      </c>
      <c r="F450" s="12" t="s">
        <v>59</v>
      </c>
      <c r="G450" s="12" t="s">
        <v>59</v>
      </c>
      <c r="H450" s="12" t="s">
        <v>59</v>
      </c>
      <c r="I450" s="20" t="s">
        <v>59</v>
      </c>
    </row>
    <row r="451" customFormat="false" ht="12.75" hidden="false" customHeight="false" outlineLevel="0" collapsed="false">
      <c r="A451" s="1" t="n">
        <f aca="false">ROW(A451)</f>
        <v>451</v>
      </c>
      <c r="B451" s="4" t="s">
        <v>214</v>
      </c>
      <c r="C451" s="4" t="s">
        <v>215</v>
      </c>
      <c r="D451" s="2" t="s">
        <v>7</v>
      </c>
      <c r="E451" s="2" t="s">
        <v>7</v>
      </c>
      <c r="F451" s="2" t="s">
        <v>7</v>
      </c>
      <c r="G451" s="19" t="s">
        <v>7</v>
      </c>
      <c r="H451" s="2" t="s">
        <v>7</v>
      </c>
      <c r="I451" s="40" t="s">
        <v>7</v>
      </c>
    </row>
    <row r="452" customFormat="false" ht="12.75" hidden="false" customHeight="false" outlineLevel="0" collapsed="false">
      <c r="A452" s="1" t="n">
        <f aca="false">ROW(A452)</f>
        <v>452</v>
      </c>
      <c r="B452" s="4" t="s">
        <v>182</v>
      </c>
      <c r="C452" s="2" t="s">
        <v>7</v>
      </c>
      <c r="D452" s="2" t="s">
        <v>7</v>
      </c>
      <c r="E452" s="2" t="s">
        <v>7</v>
      </c>
      <c r="F452" s="2" t="s">
        <v>7</v>
      </c>
      <c r="G452" s="19" t="s">
        <v>7</v>
      </c>
      <c r="H452" s="2" t="s">
        <v>7</v>
      </c>
      <c r="I452" s="40" t="s">
        <v>7</v>
      </c>
    </row>
    <row r="453" customFormat="false" ht="12.75" hidden="false" customHeight="false" outlineLevel="0" collapsed="false">
      <c r="A453" s="1" t="n">
        <f aca="false">ROW(A453)</f>
        <v>453</v>
      </c>
      <c r="B453" s="4" t="s">
        <v>22</v>
      </c>
      <c r="C453" s="15" t="n">
        <v>8110.1</v>
      </c>
      <c r="D453" s="15" t="n">
        <v>25500</v>
      </c>
      <c r="E453" s="16" t="n">
        <v>25500</v>
      </c>
      <c r="F453" s="15" t="n">
        <v>12149.69</v>
      </c>
      <c r="G453" s="16" t="n">
        <v>20951</v>
      </c>
      <c r="H453" s="15" t="n">
        <f aca="false">G453-E453</f>
        <v>-4549</v>
      </c>
      <c r="I453" s="18" t="n">
        <f aca="false">H453/E453</f>
        <v>-0.178392156862745</v>
      </c>
      <c r="J453" s="1"/>
    </row>
    <row r="454" customFormat="false" ht="12.75" hidden="false" customHeight="false" outlineLevel="0" collapsed="false">
      <c r="A454" s="1" t="n">
        <f aca="false">ROW(A454)</f>
        <v>454</v>
      </c>
      <c r="B454" s="4" t="s">
        <v>18</v>
      </c>
      <c r="C454" s="15" t="n">
        <v>8110.2</v>
      </c>
      <c r="D454" s="15" t="n">
        <v>600</v>
      </c>
      <c r="E454" s="19" t="n">
        <v>600</v>
      </c>
      <c r="F454" s="15" t="n">
        <v>4</v>
      </c>
      <c r="G454" s="19" t="n">
        <v>660</v>
      </c>
      <c r="H454" s="15" t="n">
        <f aca="false">G454-E454</f>
        <v>60</v>
      </c>
      <c r="I454" s="18" t="n">
        <f aca="false">H454/E454</f>
        <v>0.1</v>
      </c>
    </row>
    <row r="455" customFormat="false" ht="12.75" hidden="false" customHeight="false" outlineLevel="0" collapsed="false">
      <c r="A455" s="1" t="n">
        <f aca="false">ROW(A455)</f>
        <v>455</v>
      </c>
      <c r="B455" s="4" t="s">
        <v>26</v>
      </c>
      <c r="C455" s="15" t="n">
        <v>8110.4</v>
      </c>
      <c r="D455" s="15" t="n">
        <v>9060</v>
      </c>
      <c r="E455" s="19" t="n">
        <v>9060</v>
      </c>
      <c r="F455" s="15" t="n">
        <v>2132.33</v>
      </c>
      <c r="G455" s="19" t="n">
        <v>7280</v>
      </c>
      <c r="H455" s="15" t="n">
        <f aca="false">G455-E455</f>
        <v>-1780</v>
      </c>
      <c r="I455" s="18" t="n">
        <f aca="false">H455/E455</f>
        <v>-0.196467991169978</v>
      </c>
    </row>
    <row r="456" customFormat="false" ht="12.75" hidden="false" customHeight="false" outlineLevel="0" collapsed="false">
      <c r="A456" s="1" t="n">
        <f aca="false">ROW(A456)</f>
        <v>456</v>
      </c>
      <c r="B456" s="4" t="s">
        <v>198</v>
      </c>
      <c r="C456" s="15" t="n">
        <v>8110</v>
      </c>
      <c r="D456" s="15" t="n">
        <f aca="false">SUM(D453:D455)</f>
        <v>35160</v>
      </c>
      <c r="E456" s="15" t="n">
        <f aca="false">SUM(E453:E455)</f>
        <v>35160</v>
      </c>
      <c r="F456" s="15" t="n">
        <f aca="false">SUM(F453:F455)</f>
        <v>14286.02</v>
      </c>
      <c r="G456" s="16" t="n">
        <f aca="false">SUM(G453:G455)</f>
        <v>28891</v>
      </c>
      <c r="H456" s="15" t="n">
        <f aca="false">G456-E456</f>
        <v>-6269</v>
      </c>
      <c r="I456" s="18" t="n">
        <f aca="false">H456/E456</f>
        <v>-0.178299203640501</v>
      </c>
    </row>
    <row r="457" customFormat="false" ht="12.75" hidden="false" customHeight="false" outlineLevel="0" collapsed="false">
      <c r="A457" s="1" t="n">
        <f aca="false">ROW(A457)</f>
        <v>457</v>
      </c>
      <c r="B457" s="4" t="s">
        <v>7</v>
      </c>
      <c r="C457" s="12" t="s">
        <v>14</v>
      </c>
      <c r="D457" s="12" t="s">
        <v>14</v>
      </c>
      <c r="E457" s="12" t="s">
        <v>14</v>
      </c>
      <c r="F457" s="12" t="s">
        <v>14</v>
      </c>
      <c r="G457" s="12" t="s">
        <v>14</v>
      </c>
      <c r="H457" s="12" t="s">
        <v>14</v>
      </c>
      <c r="I457" s="20" t="s">
        <v>14</v>
      </c>
    </row>
    <row r="458" customFormat="false" ht="12.75" hidden="false" customHeight="false" outlineLevel="0" collapsed="false">
      <c r="A458" s="1" t="n">
        <f aca="false">ROW(A458)</f>
        <v>458</v>
      </c>
      <c r="B458" s="4" t="s">
        <v>216</v>
      </c>
      <c r="C458" s="2" t="s">
        <v>7</v>
      </c>
      <c r="D458" s="2" t="s">
        <v>7</v>
      </c>
      <c r="E458" s="2" t="s">
        <v>7</v>
      </c>
      <c r="F458" s="2" t="s">
        <v>7</v>
      </c>
      <c r="G458" s="19" t="s">
        <v>7</v>
      </c>
      <c r="H458" s="2" t="s">
        <v>7</v>
      </c>
      <c r="I458" s="40" t="s">
        <v>7</v>
      </c>
    </row>
    <row r="459" customFormat="false" ht="12.75" hidden="false" customHeight="false" outlineLevel="0" collapsed="false">
      <c r="A459" s="1" t="n">
        <f aca="false">ROW(A459)</f>
        <v>459</v>
      </c>
      <c r="B459" s="4" t="s">
        <v>22</v>
      </c>
      <c r="C459" s="15" t="n">
        <v>8120.1</v>
      </c>
      <c r="D459" s="15" t="n">
        <v>40000</v>
      </c>
      <c r="E459" s="19" t="n">
        <v>41000</v>
      </c>
      <c r="F459" s="15" t="n">
        <v>17466.31</v>
      </c>
      <c r="G459" s="19" t="n">
        <v>36430</v>
      </c>
      <c r="H459" s="15" t="n">
        <f aca="false">G459-E459</f>
        <v>-4570</v>
      </c>
      <c r="I459" s="18" t="n">
        <f aca="false">H459/E459</f>
        <v>-0.111463414634146</v>
      </c>
      <c r="J459" s="1"/>
    </row>
    <row r="460" customFormat="false" ht="12.75" hidden="false" customHeight="false" outlineLevel="0" collapsed="false">
      <c r="A460" s="1" t="n">
        <f aca="false">ROW(A460)</f>
        <v>460</v>
      </c>
      <c r="B460" s="4" t="s">
        <v>18</v>
      </c>
      <c r="C460" s="15" t="n">
        <v>8120.2</v>
      </c>
      <c r="D460" s="15" t="n">
        <v>5000</v>
      </c>
      <c r="E460" s="19" t="n">
        <v>15000</v>
      </c>
      <c r="F460" s="15" t="n">
        <v>11297.19</v>
      </c>
      <c r="G460" s="19" t="n">
        <v>1850</v>
      </c>
      <c r="H460" s="15" t="n">
        <f aca="false">G460-E460</f>
        <v>-13150</v>
      </c>
      <c r="I460" s="18" t="n">
        <f aca="false">H460/E460</f>
        <v>-0.876666666666667</v>
      </c>
    </row>
    <row r="461" customFormat="false" ht="12.75" hidden="false" customHeight="false" outlineLevel="0" collapsed="false">
      <c r="A461" s="1" t="n">
        <f aca="false">ROW(A461)</f>
        <v>461</v>
      </c>
      <c r="B461" s="4" t="s">
        <v>26</v>
      </c>
      <c r="C461" s="15" t="n">
        <v>8120.4</v>
      </c>
      <c r="D461" s="15" t="n">
        <v>25750</v>
      </c>
      <c r="E461" s="19" t="n">
        <v>18000</v>
      </c>
      <c r="F461" s="15" t="n">
        <v>6474.23</v>
      </c>
      <c r="G461" s="19" t="n">
        <v>14425</v>
      </c>
      <c r="H461" s="15" t="n">
        <f aca="false">G461-E461</f>
        <v>-3575</v>
      </c>
      <c r="I461" s="18" t="n">
        <f aca="false">H461/E461</f>
        <v>-0.198611111111111</v>
      </c>
    </row>
    <row r="462" customFormat="false" ht="12.75" hidden="false" customHeight="false" outlineLevel="0" collapsed="false">
      <c r="A462" s="1" t="n">
        <f aca="false">ROW(A462)</f>
        <v>462</v>
      </c>
      <c r="B462" s="4" t="s">
        <v>217</v>
      </c>
      <c r="C462" s="15" t="n">
        <v>8120</v>
      </c>
      <c r="D462" s="15" t="n">
        <f aca="false">SUM(D459:D461)</f>
        <v>70750</v>
      </c>
      <c r="E462" s="15" t="n">
        <f aca="false">SUM(E459:E461)</f>
        <v>74000</v>
      </c>
      <c r="F462" s="15" t="n">
        <f aca="false">SUM(F459:F461)</f>
        <v>35237.73</v>
      </c>
      <c r="G462" s="19" t="n">
        <f aca="false">SUM(G459:G461)</f>
        <v>52705</v>
      </c>
      <c r="H462" s="15" t="n">
        <f aca="false">G462-E462</f>
        <v>-21295</v>
      </c>
      <c r="I462" s="18" t="n">
        <f aca="false">H462/E462</f>
        <v>-0.28777027027027</v>
      </c>
    </row>
    <row r="463" customFormat="false" ht="12.75" hidden="false" customHeight="false" outlineLevel="0" collapsed="false">
      <c r="A463" s="1" t="n">
        <f aca="false">ROW(A463)</f>
        <v>463</v>
      </c>
      <c r="B463" s="4" t="s">
        <v>7</v>
      </c>
      <c r="C463" s="12" t="s">
        <v>14</v>
      </c>
      <c r="D463" s="12" t="s">
        <v>14</v>
      </c>
      <c r="E463" s="12" t="s">
        <v>14</v>
      </c>
      <c r="F463" s="12" t="s">
        <v>14</v>
      </c>
      <c r="G463" s="12" t="s">
        <v>14</v>
      </c>
      <c r="H463" s="12" t="s">
        <v>14</v>
      </c>
      <c r="I463" s="20" t="s">
        <v>14</v>
      </c>
    </row>
    <row r="464" customFormat="false" ht="12.75" hidden="false" customHeight="false" outlineLevel="0" collapsed="false">
      <c r="A464" s="1" t="n">
        <f aca="false">ROW(A464)</f>
        <v>464</v>
      </c>
      <c r="B464" s="4" t="s">
        <v>205</v>
      </c>
      <c r="C464" s="2" t="s">
        <v>7</v>
      </c>
      <c r="D464" s="2" t="s">
        <v>7</v>
      </c>
      <c r="E464" s="2" t="s">
        <v>7</v>
      </c>
      <c r="F464" s="2" t="s">
        <v>7</v>
      </c>
      <c r="G464" s="19" t="s">
        <v>7</v>
      </c>
      <c r="H464" s="2" t="s">
        <v>7</v>
      </c>
      <c r="I464" s="40" t="s">
        <v>7</v>
      </c>
    </row>
    <row r="465" customFormat="false" ht="12.75" hidden="false" customHeight="false" outlineLevel="0" collapsed="false">
      <c r="A465" s="1" t="n">
        <f aca="false">ROW(A465)</f>
        <v>465</v>
      </c>
      <c r="B465" s="4" t="s">
        <v>22</v>
      </c>
      <c r="C465" s="15" t="n">
        <v>8130.1</v>
      </c>
      <c r="D465" s="15" t="n">
        <v>0</v>
      </c>
      <c r="E465" s="19"/>
      <c r="F465" s="15" t="n">
        <v>0</v>
      </c>
      <c r="G465" s="19" t="n">
        <v>0</v>
      </c>
      <c r="H465" s="15" t="n">
        <f aca="false">G465-E465</f>
        <v>0</v>
      </c>
      <c r="I465" s="18"/>
    </row>
    <row r="466" customFormat="false" ht="12.75" hidden="false" customHeight="false" outlineLevel="0" collapsed="false">
      <c r="A466" s="1" t="n">
        <f aca="false">ROW(A466)</f>
        <v>466</v>
      </c>
      <c r="B466" s="4" t="s">
        <v>18</v>
      </c>
      <c r="C466" s="15" t="n">
        <v>8130.2</v>
      </c>
      <c r="D466" s="15" t="n">
        <v>2500</v>
      </c>
      <c r="E466" s="19" t="n">
        <v>1500</v>
      </c>
      <c r="F466" s="15" t="n">
        <v>7608.07</v>
      </c>
      <c r="G466" s="19" t="n">
        <v>2730</v>
      </c>
      <c r="H466" s="15" t="n">
        <f aca="false">G466-E466</f>
        <v>1230</v>
      </c>
      <c r="I466" s="18" t="n">
        <f aca="false">H466/E466</f>
        <v>0.82</v>
      </c>
      <c r="J466" s="87"/>
    </row>
    <row r="467" customFormat="false" ht="12.75" hidden="false" customHeight="false" outlineLevel="0" collapsed="false">
      <c r="A467" s="1" t="n">
        <f aca="false">ROW(A467)</f>
        <v>467</v>
      </c>
      <c r="B467" s="4" t="s">
        <v>26</v>
      </c>
      <c r="C467" s="15" t="n">
        <v>8130.4</v>
      </c>
      <c r="D467" s="15" t="n">
        <v>35000</v>
      </c>
      <c r="E467" s="19" t="n">
        <v>35000</v>
      </c>
      <c r="F467" s="15" t="n">
        <v>15557.62</v>
      </c>
      <c r="G467" s="19" t="n">
        <v>57000</v>
      </c>
      <c r="H467" s="15" t="n">
        <f aca="false">G467-E467</f>
        <v>22000</v>
      </c>
      <c r="I467" s="18" t="n">
        <f aca="false">H467/E467</f>
        <v>0.628571428571429</v>
      </c>
      <c r="J467" s="87"/>
    </row>
    <row r="468" customFormat="false" ht="12.75" hidden="false" customHeight="false" outlineLevel="0" collapsed="false">
      <c r="A468" s="1" t="n">
        <f aca="false">ROW(A468)</f>
        <v>468</v>
      </c>
      <c r="B468" s="4" t="s">
        <v>206</v>
      </c>
      <c r="C468" s="15" t="n">
        <v>8130</v>
      </c>
      <c r="D468" s="15" t="n">
        <f aca="false">SUM(D465:D467)</f>
        <v>37500</v>
      </c>
      <c r="E468" s="15" t="n">
        <f aca="false">SUM(E465:E467)</f>
        <v>36500</v>
      </c>
      <c r="F468" s="15" t="n">
        <f aca="false">SUM(F465:F467)</f>
        <v>23165.69</v>
      </c>
      <c r="G468" s="19" t="n">
        <f aca="false">SUM(G465:G467)</f>
        <v>59730</v>
      </c>
      <c r="H468" s="15" t="n">
        <f aca="false">G468-E468</f>
        <v>23230</v>
      </c>
      <c r="I468" s="18" t="n">
        <f aca="false">H468/E468</f>
        <v>0.636438356164384</v>
      </c>
      <c r="J468" s="90"/>
    </row>
    <row r="469" customFormat="false" ht="12.75" hidden="false" customHeight="false" outlineLevel="0" collapsed="false">
      <c r="A469" s="1" t="n">
        <f aca="false">ROW(A469)</f>
        <v>469</v>
      </c>
      <c r="B469" s="4" t="s">
        <v>7</v>
      </c>
      <c r="C469" s="12" t="s">
        <v>14</v>
      </c>
      <c r="D469" s="12" t="s">
        <v>14</v>
      </c>
      <c r="E469" s="12" t="s">
        <v>14</v>
      </c>
      <c r="F469" s="12" t="s">
        <v>14</v>
      </c>
      <c r="G469" s="12" t="s">
        <v>14</v>
      </c>
      <c r="H469" s="12" t="s">
        <v>14</v>
      </c>
      <c r="I469" s="20" t="s">
        <v>14</v>
      </c>
    </row>
    <row r="470" customFormat="false" ht="12.75" hidden="false" customHeight="false" outlineLevel="0" collapsed="false">
      <c r="A470" s="1" t="n">
        <f aca="false">ROW(A470)</f>
        <v>470</v>
      </c>
      <c r="B470" s="4" t="s">
        <v>137</v>
      </c>
      <c r="D470" s="55"/>
      <c r="G470" s="91"/>
      <c r="H470" s="1"/>
      <c r="I470" s="28"/>
    </row>
    <row r="471" customFormat="false" ht="12.75" hidden="false" customHeight="false" outlineLevel="0" collapsed="false">
      <c r="A471" s="1" t="n">
        <f aca="false">ROW(A471)</f>
        <v>471</v>
      </c>
      <c r="B471" s="4" t="s">
        <v>138</v>
      </c>
      <c r="C471" s="15" t="n">
        <v>9010.8</v>
      </c>
      <c r="D471" s="15" t="n">
        <v>10120</v>
      </c>
      <c r="E471" s="19" t="n">
        <v>10120</v>
      </c>
      <c r="F471" s="15" t="n">
        <v>7198</v>
      </c>
      <c r="G471" s="16" t="n">
        <v>8100</v>
      </c>
      <c r="H471" s="15" t="n">
        <f aca="false">G471-E471</f>
        <v>-2020</v>
      </c>
      <c r="I471" s="18" t="n">
        <f aca="false">H471/E471</f>
        <v>-0.199604743083004</v>
      </c>
    </row>
    <row r="472" customFormat="false" ht="12.75" hidden="false" customHeight="false" outlineLevel="0" collapsed="false">
      <c r="A472" s="1" t="n">
        <f aca="false">ROW(A472)</f>
        <v>472</v>
      </c>
      <c r="B472" s="4" t="s">
        <v>169</v>
      </c>
      <c r="C472" s="15" t="n">
        <v>9030.8</v>
      </c>
      <c r="D472" s="15" t="n">
        <v>5870</v>
      </c>
      <c r="E472" s="19" t="n">
        <v>6000</v>
      </c>
      <c r="F472" s="15" t="n">
        <v>2204.16</v>
      </c>
      <c r="G472" s="19" t="n">
        <v>6000</v>
      </c>
      <c r="H472" s="15" t="n">
        <f aca="false">G472-E472</f>
        <v>0</v>
      </c>
      <c r="I472" s="18" t="n">
        <f aca="false">H472/E472</f>
        <v>0</v>
      </c>
    </row>
    <row r="473" customFormat="false" ht="12.75" hidden="false" customHeight="false" outlineLevel="0" collapsed="false">
      <c r="A473" s="1" t="n">
        <f aca="false">ROW(A473)</f>
        <v>473</v>
      </c>
      <c r="B473" s="4" t="s">
        <v>7</v>
      </c>
      <c r="C473" s="15" t="s">
        <v>7</v>
      </c>
      <c r="D473" s="15"/>
      <c r="E473" s="19" t="s">
        <v>7</v>
      </c>
      <c r="F473" s="15"/>
      <c r="G473" s="19"/>
      <c r="H473" s="15"/>
      <c r="I473" s="18"/>
    </row>
    <row r="474" customFormat="false" ht="12.75" hidden="false" customHeight="false" outlineLevel="0" collapsed="false">
      <c r="A474" s="1" t="n">
        <f aca="false">ROW(A474)</f>
        <v>474</v>
      </c>
      <c r="B474" s="4" t="s">
        <v>209</v>
      </c>
      <c r="C474" s="15" t="n">
        <v>9060.8</v>
      </c>
      <c r="D474" s="15" t="n">
        <v>40940</v>
      </c>
      <c r="E474" s="19" t="n">
        <v>40940</v>
      </c>
      <c r="F474" s="15" t="n">
        <v>12000.34</v>
      </c>
      <c r="G474" s="19" t="n">
        <v>32000</v>
      </c>
      <c r="H474" s="15" t="n">
        <f aca="false">G474-E474</f>
        <v>-8940</v>
      </c>
      <c r="I474" s="18" t="n">
        <f aca="false">H474/E474</f>
        <v>-0.218368343917929</v>
      </c>
    </row>
    <row r="475" customFormat="false" ht="12.75" hidden="false" customHeight="false" outlineLevel="0" collapsed="false">
      <c r="A475" s="1" t="n">
        <f aca="false">ROW(A475)</f>
        <v>475</v>
      </c>
      <c r="B475" s="4" t="s">
        <v>141</v>
      </c>
      <c r="C475" s="15" t="n">
        <v>9055.8</v>
      </c>
      <c r="D475" s="15" t="n">
        <v>50</v>
      </c>
      <c r="E475" s="19" t="n">
        <v>50</v>
      </c>
      <c r="F475" s="15" t="n">
        <v>0</v>
      </c>
      <c r="G475" s="16" t="n">
        <v>50</v>
      </c>
      <c r="H475" s="15" t="n">
        <f aca="false">G475-E475</f>
        <v>0</v>
      </c>
      <c r="I475" s="18" t="n">
        <f aca="false">H475/E475</f>
        <v>0</v>
      </c>
    </row>
    <row r="476" customFormat="false" ht="12.75" hidden="false" customHeight="false" outlineLevel="0" collapsed="false">
      <c r="A476" s="1" t="n">
        <f aca="false">ROW(A476)</f>
        <v>476</v>
      </c>
      <c r="B476" s="4" t="s">
        <v>172</v>
      </c>
      <c r="C476" s="15" t="n">
        <v>9000</v>
      </c>
      <c r="D476" s="15" t="n">
        <f aca="false">SUM(D471:D475)</f>
        <v>56980</v>
      </c>
      <c r="E476" s="15" t="n">
        <f aca="false">SUM(E471:E475)</f>
        <v>57110</v>
      </c>
      <c r="F476" s="15" t="n">
        <f aca="false">SUM(F471:F475)</f>
        <v>21402.5</v>
      </c>
      <c r="G476" s="19" t="n">
        <f aca="false">SUM(G471:G475)</f>
        <v>46150</v>
      </c>
      <c r="H476" s="15" t="n">
        <f aca="false">G476-E476</f>
        <v>-10960</v>
      </c>
      <c r="I476" s="18" t="n">
        <f aca="false">H476/E476</f>
        <v>-0.191910348450359</v>
      </c>
    </row>
    <row r="477" customFormat="false" ht="12.75" hidden="false" customHeight="false" outlineLevel="0" collapsed="false">
      <c r="A477" s="1" t="n">
        <f aca="false">ROW(A477)</f>
        <v>477</v>
      </c>
      <c r="B477" s="12" t="s">
        <v>14</v>
      </c>
      <c r="C477" s="15"/>
      <c r="D477" s="15"/>
      <c r="E477" s="15"/>
      <c r="F477" s="15"/>
      <c r="G477" s="19"/>
      <c r="H477" s="15"/>
      <c r="I477" s="18"/>
    </row>
    <row r="478" customFormat="false" ht="12.75" hidden="false" customHeight="false" outlineLevel="0" collapsed="false">
      <c r="A478" s="1" t="n">
        <f aca="false">ROW(A478)</f>
        <v>478</v>
      </c>
      <c r="B478" s="12" t="s">
        <v>207</v>
      </c>
      <c r="C478" s="15" t="n">
        <v>9901</v>
      </c>
      <c r="D478" s="15" t="n">
        <v>13000</v>
      </c>
      <c r="E478" s="15" t="n">
        <v>13000</v>
      </c>
      <c r="F478" s="15" t="n">
        <v>0</v>
      </c>
      <c r="G478" s="19" t="n">
        <v>13000</v>
      </c>
      <c r="H478" s="15" t="n">
        <f aca="false">G478-E478</f>
        <v>0</v>
      </c>
      <c r="I478" s="18" t="n">
        <f aca="false">H478/E478</f>
        <v>0</v>
      </c>
    </row>
    <row r="479" customFormat="false" ht="12.75" hidden="false" customHeight="false" outlineLevel="0" collapsed="false">
      <c r="A479" s="1" t="n">
        <f aca="false">ROW(A479)</f>
        <v>479</v>
      </c>
      <c r="B479" s="4" t="s">
        <v>7</v>
      </c>
      <c r="C479" s="12" t="s">
        <v>14</v>
      </c>
      <c r="D479" s="12" t="s">
        <v>14</v>
      </c>
      <c r="E479" s="12" t="s">
        <v>14</v>
      </c>
      <c r="F479" s="12" t="s">
        <v>14</v>
      </c>
      <c r="G479" s="12" t="s">
        <v>14</v>
      </c>
      <c r="H479" s="12" t="s">
        <v>14</v>
      </c>
      <c r="I479" s="20" t="s">
        <v>14</v>
      </c>
    </row>
    <row r="480" customFormat="false" ht="12.75" hidden="false" customHeight="false" outlineLevel="0" collapsed="false">
      <c r="A480" s="1" t="n">
        <f aca="false">ROW(A480)</f>
        <v>480</v>
      </c>
      <c r="B480" s="12" t="s">
        <v>145</v>
      </c>
      <c r="C480" s="13" t="s">
        <v>7</v>
      </c>
      <c r="D480" s="13"/>
      <c r="E480" s="13"/>
      <c r="F480" s="13"/>
      <c r="G480" s="19"/>
      <c r="H480" s="12"/>
      <c r="I480" s="20"/>
    </row>
    <row r="481" customFormat="false" ht="12.75" hidden="false" customHeight="false" outlineLevel="0" collapsed="false">
      <c r="A481" s="1" t="n">
        <f aca="false">ROW(A481)</f>
        <v>481</v>
      </c>
      <c r="B481" s="4" t="s">
        <v>211</v>
      </c>
      <c r="C481" s="19" t="n">
        <v>9720.6</v>
      </c>
      <c r="D481" s="4" t="n">
        <v>83500</v>
      </c>
      <c r="E481" s="19" t="n">
        <v>83500</v>
      </c>
      <c r="F481" s="19" t="n">
        <v>0</v>
      </c>
      <c r="G481" s="19" t="n">
        <v>83500</v>
      </c>
      <c r="H481" s="19" t="n">
        <f aca="false">G481-E481</f>
        <v>0</v>
      </c>
      <c r="I481" s="31" t="n">
        <f aca="false">H481/E481</f>
        <v>0</v>
      </c>
    </row>
    <row r="482" customFormat="false" ht="12.75" hidden="false" customHeight="false" outlineLevel="0" collapsed="false">
      <c r="A482" s="1" t="n">
        <f aca="false">ROW(A482)</f>
        <v>482</v>
      </c>
      <c r="B482" s="4" t="s">
        <v>146</v>
      </c>
      <c r="C482" s="19" t="n">
        <v>9720</v>
      </c>
      <c r="D482" s="4" t="n">
        <f aca="false">D481</f>
        <v>83500</v>
      </c>
      <c r="E482" s="19" t="n">
        <f aca="false">E481</f>
        <v>83500</v>
      </c>
      <c r="F482" s="19" t="n">
        <f aca="false">+F481</f>
        <v>0</v>
      </c>
      <c r="G482" s="19" t="n">
        <v>87750</v>
      </c>
      <c r="H482" s="19" t="n">
        <f aca="false">G482-E482</f>
        <v>4250</v>
      </c>
      <c r="I482" s="31" t="n">
        <f aca="false">H482/E482</f>
        <v>0.0508982035928144</v>
      </c>
    </row>
    <row r="483" customFormat="false" ht="12.75" hidden="false" customHeight="false" outlineLevel="0" collapsed="false">
      <c r="A483" s="1" t="n">
        <f aca="false">ROW(A483)</f>
        <v>483</v>
      </c>
      <c r="B483" s="4" t="s">
        <v>7</v>
      </c>
      <c r="C483" s="12"/>
      <c r="D483" s="13" t="s">
        <v>7</v>
      </c>
      <c r="E483" s="13"/>
      <c r="F483" s="13"/>
      <c r="G483" s="19"/>
      <c r="H483" s="19"/>
      <c r="I483" s="31"/>
    </row>
    <row r="484" customFormat="false" ht="12.75" hidden="false" customHeight="false" outlineLevel="0" collapsed="false">
      <c r="A484" s="1" t="n">
        <f aca="false">ROW(A484)</f>
        <v>484</v>
      </c>
      <c r="B484" s="4" t="s">
        <v>145</v>
      </c>
      <c r="C484" s="12"/>
      <c r="D484" s="12"/>
      <c r="E484" s="12"/>
      <c r="F484" s="12"/>
      <c r="G484" s="19"/>
      <c r="H484" s="19"/>
      <c r="I484" s="31"/>
    </row>
    <row r="485" customFormat="false" ht="12.75" hidden="false" customHeight="false" outlineLevel="0" collapsed="false">
      <c r="A485" s="1" t="n">
        <f aca="false">ROW(A485)</f>
        <v>485</v>
      </c>
      <c r="B485" s="4" t="s">
        <v>176</v>
      </c>
      <c r="C485" s="19" t="n">
        <v>9720.7</v>
      </c>
      <c r="D485" s="4" t="n">
        <v>6900</v>
      </c>
      <c r="E485" s="19" t="n">
        <v>6900</v>
      </c>
      <c r="F485" s="19" t="n">
        <v>0</v>
      </c>
      <c r="G485" s="19" t="n">
        <v>6900</v>
      </c>
      <c r="H485" s="19" t="n">
        <f aca="false">G485-E485</f>
        <v>0</v>
      </c>
      <c r="I485" s="31" t="n">
        <f aca="false">H485/E485</f>
        <v>0</v>
      </c>
    </row>
    <row r="486" customFormat="false" ht="12.75" hidden="false" customHeight="false" outlineLevel="0" collapsed="false">
      <c r="A486" s="1" t="n">
        <f aca="false">ROW(A486)</f>
        <v>486</v>
      </c>
      <c r="B486" s="4" t="s">
        <v>147</v>
      </c>
      <c r="C486" s="19" t="n">
        <v>9720</v>
      </c>
      <c r="D486" s="4" t="n">
        <f aca="false">D485</f>
        <v>6900</v>
      </c>
      <c r="E486" s="19" t="n">
        <f aca="false">E485</f>
        <v>6900</v>
      </c>
      <c r="F486" s="19" t="n">
        <f aca="false">+F485</f>
        <v>0</v>
      </c>
      <c r="G486" s="19" t="n">
        <f aca="false">G485</f>
        <v>6900</v>
      </c>
      <c r="H486" s="19" t="n">
        <f aca="false">G486-E486</f>
        <v>0</v>
      </c>
      <c r="I486" s="31" t="n">
        <f aca="false">H486/E486</f>
        <v>0</v>
      </c>
    </row>
    <row r="487" customFormat="false" ht="12.75" hidden="false" customHeight="false" outlineLevel="0" collapsed="false">
      <c r="A487" s="1" t="n">
        <f aca="false">ROW(A487)</f>
        <v>487</v>
      </c>
      <c r="B487" s="4" t="s">
        <v>7</v>
      </c>
      <c r="C487" s="19"/>
      <c r="D487" s="12"/>
      <c r="E487" s="12"/>
      <c r="F487" s="12"/>
      <c r="G487" s="19"/>
      <c r="H487" s="12"/>
      <c r="I487" s="92"/>
    </row>
    <row r="488" customFormat="false" ht="12.75" hidden="false" customHeight="false" outlineLevel="0" collapsed="false">
      <c r="A488" s="1" t="n">
        <f aca="false">ROW(A488)</f>
        <v>488</v>
      </c>
      <c r="B488" s="4" t="s">
        <v>144</v>
      </c>
      <c r="C488" s="12"/>
      <c r="D488" s="12"/>
      <c r="E488" s="12"/>
      <c r="F488" s="12"/>
      <c r="G488" s="19"/>
      <c r="H488" s="12"/>
      <c r="I488" s="20"/>
    </row>
    <row r="489" customFormat="false" ht="12.75" hidden="false" customHeight="false" outlineLevel="0" collapsed="false">
      <c r="A489" s="1" t="n">
        <f aca="false">ROW(A489)</f>
        <v>489</v>
      </c>
      <c r="B489" s="4" t="s">
        <v>7</v>
      </c>
      <c r="D489" s="93"/>
      <c r="G489" s="94"/>
      <c r="H489" s="1"/>
      <c r="I489" s="28"/>
    </row>
    <row r="490" customFormat="false" ht="12.75" hidden="false" customHeight="false" outlineLevel="0" collapsed="false">
      <c r="A490" s="1" t="n">
        <f aca="false">ROW(A490)</f>
        <v>490</v>
      </c>
      <c r="B490" s="12" t="s">
        <v>218</v>
      </c>
      <c r="C490" s="15" t="n">
        <v>9730.6</v>
      </c>
      <c r="D490" s="15" t="n">
        <v>0</v>
      </c>
      <c r="E490" s="15" t="n">
        <v>0</v>
      </c>
      <c r="F490" s="15" t="n">
        <v>0</v>
      </c>
      <c r="G490" s="19" t="n">
        <v>0</v>
      </c>
      <c r="H490" s="15" t="n">
        <f aca="false">G490-E490</f>
        <v>0</v>
      </c>
      <c r="I490" s="18" t="n">
        <v>0</v>
      </c>
    </row>
    <row r="491" customFormat="false" ht="12.75" hidden="false" customHeight="false" outlineLevel="0" collapsed="false">
      <c r="A491" s="1" t="n">
        <f aca="false">ROW(A491)</f>
        <v>491</v>
      </c>
      <c r="B491" s="4" t="s">
        <v>146</v>
      </c>
      <c r="C491" s="15" t="n">
        <v>9730</v>
      </c>
      <c r="D491" s="15" t="n">
        <f aca="false">D490</f>
        <v>0</v>
      </c>
      <c r="E491" s="15" t="n">
        <f aca="false">E490</f>
        <v>0</v>
      </c>
      <c r="F491" s="15" t="n">
        <f aca="false">F490</f>
        <v>0</v>
      </c>
      <c r="G491" s="19" t="n">
        <f aca="false">G490</f>
        <v>0</v>
      </c>
      <c r="H491" s="15" t="n">
        <f aca="false">G491-E491</f>
        <v>0</v>
      </c>
      <c r="I491" s="18" t="n">
        <v>0</v>
      </c>
    </row>
    <row r="492" customFormat="false" ht="12.75" hidden="false" customHeight="false" outlineLevel="0" collapsed="false">
      <c r="A492" s="1" t="n">
        <f aca="false">ROW(A492)</f>
        <v>492</v>
      </c>
      <c r="B492" s="4" t="s">
        <v>7</v>
      </c>
      <c r="C492" s="12" t="s">
        <v>14</v>
      </c>
      <c r="D492" s="12" t="s">
        <v>14</v>
      </c>
      <c r="E492" s="12" t="s">
        <v>14</v>
      </c>
      <c r="F492" s="12" t="s">
        <v>14</v>
      </c>
      <c r="G492" s="12" t="s">
        <v>14</v>
      </c>
      <c r="H492" s="12" t="s">
        <v>14</v>
      </c>
      <c r="I492" s="20" t="s">
        <v>14</v>
      </c>
    </row>
    <row r="493" customFormat="false" ht="12.75" hidden="false" customHeight="false" outlineLevel="0" collapsed="false">
      <c r="A493" s="1" t="n">
        <f aca="false">ROW(A493)</f>
        <v>493</v>
      </c>
      <c r="B493" s="4" t="s">
        <v>7</v>
      </c>
      <c r="D493" s="2" t="s">
        <v>7</v>
      </c>
      <c r="E493" s="2" t="s">
        <v>7</v>
      </c>
      <c r="F493" s="2" t="s">
        <v>7</v>
      </c>
      <c r="G493" s="19" t="s">
        <v>7</v>
      </c>
      <c r="H493" s="2" t="s">
        <v>7</v>
      </c>
      <c r="I493" s="40" t="s">
        <v>7</v>
      </c>
    </row>
    <row r="494" customFormat="false" ht="12.75" hidden="false" customHeight="false" outlineLevel="0" collapsed="false">
      <c r="A494" s="1" t="n">
        <f aca="false">ROW(A494)</f>
        <v>494</v>
      </c>
      <c r="B494" s="4" t="s">
        <v>219</v>
      </c>
      <c r="C494" s="15" t="n">
        <v>9730.7</v>
      </c>
      <c r="D494" s="15"/>
      <c r="E494" s="15" t="n">
        <v>0</v>
      </c>
      <c r="F494" s="15" t="n">
        <v>0</v>
      </c>
      <c r="G494" s="19" t="n">
        <v>0</v>
      </c>
      <c r="H494" s="15" t="n">
        <f aca="false">G494-E494</f>
        <v>0</v>
      </c>
      <c r="I494" s="18" t="n">
        <v>0</v>
      </c>
    </row>
    <row r="495" customFormat="false" ht="12.75" hidden="false" customHeight="false" outlineLevel="0" collapsed="false">
      <c r="A495" s="1" t="n">
        <f aca="false">ROW(A495)</f>
        <v>495</v>
      </c>
      <c r="B495" s="4" t="s">
        <v>147</v>
      </c>
      <c r="C495" s="15" t="n">
        <v>9730</v>
      </c>
      <c r="D495" s="15" t="n">
        <f aca="false">D494</f>
        <v>0</v>
      </c>
      <c r="E495" s="15" t="n">
        <f aca="false">E494</f>
        <v>0</v>
      </c>
      <c r="F495" s="15" t="n">
        <f aca="false">F494</f>
        <v>0</v>
      </c>
      <c r="G495" s="19" t="n">
        <f aca="false">G494</f>
        <v>0</v>
      </c>
      <c r="H495" s="15" t="n">
        <f aca="false">G495-E495</f>
        <v>0</v>
      </c>
      <c r="I495" s="18" t="n">
        <v>0</v>
      </c>
    </row>
    <row r="496" customFormat="false" ht="12.75" hidden="false" customHeight="false" outlineLevel="0" collapsed="false">
      <c r="A496" s="1" t="n">
        <f aca="false">ROW(A496)</f>
        <v>496</v>
      </c>
      <c r="B496" s="4" t="s">
        <v>7</v>
      </c>
      <c r="C496" s="12" t="s">
        <v>14</v>
      </c>
      <c r="D496" s="12" t="s">
        <v>14</v>
      </c>
      <c r="E496" s="12" t="s">
        <v>14</v>
      </c>
      <c r="F496" s="12" t="s">
        <v>14</v>
      </c>
      <c r="G496" s="12" t="s">
        <v>14</v>
      </c>
      <c r="H496" s="12" t="s">
        <v>14</v>
      </c>
      <c r="I496" s="20" t="s">
        <v>14</v>
      </c>
    </row>
    <row r="497" customFormat="false" ht="12.75" hidden="false" customHeight="false" outlineLevel="0" collapsed="false">
      <c r="A497" s="1" t="n">
        <f aca="false">ROW(A497)</f>
        <v>497</v>
      </c>
      <c r="B497" s="62" t="s">
        <v>220</v>
      </c>
      <c r="C497" s="78" t="s">
        <v>7</v>
      </c>
      <c r="D497" s="79" t="n">
        <f aca="false">D456+D462+D468+D476+D478+D482+D486+D491+D495</f>
        <v>303790</v>
      </c>
      <c r="E497" s="79" t="n">
        <f aca="false">E456+E462+E468+E476+E478+E482+E486+E491+E495</f>
        <v>306170</v>
      </c>
      <c r="F497" s="79" t="n">
        <f aca="false">F456+F462+F468+F476+F482+F486+F491+F495</f>
        <v>94091.94</v>
      </c>
      <c r="G497" s="88" t="n">
        <f aca="false">G456+G462+G468+G476+G478+G482+G486+G491+G495</f>
        <v>295126</v>
      </c>
      <c r="H497" s="79" t="n">
        <f aca="false">G497-E497</f>
        <v>-11044</v>
      </c>
      <c r="I497" s="81" t="n">
        <f aca="false">H497/E497</f>
        <v>-0.0360714635659928</v>
      </c>
      <c r="J497" s="1"/>
    </row>
    <row r="498" customFormat="false" ht="12.75" hidden="false" customHeight="false" outlineLevel="0" collapsed="false">
      <c r="A498" s="1" t="n">
        <f aca="false">ROW(A498)</f>
        <v>498</v>
      </c>
      <c r="B498" s="4" t="s">
        <v>7</v>
      </c>
      <c r="C498" s="12" t="s">
        <v>59</v>
      </c>
      <c r="D498" s="12" t="s">
        <v>59</v>
      </c>
      <c r="E498" s="12" t="s">
        <v>59</v>
      </c>
      <c r="F498" s="12" t="s">
        <v>59</v>
      </c>
      <c r="G498" s="12" t="s">
        <v>59</v>
      </c>
      <c r="H498" s="12" t="s">
        <v>59</v>
      </c>
      <c r="I498" s="20" t="s">
        <v>59</v>
      </c>
    </row>
    <row r="499" customFormat="false" ht="12.75" hidden="false" customHeight="false" outlineLevel="0" collapsed="false">
      <c r="A499" s="1" t="n">
        <f aca="false">ROW(A499)</f>
        <v>499</v>
      </c>
      <c r="B499" s="4" t="s">
        <v>221</v>
      </c>
      <c r="C499" s="4" t="s">
        <v>222</v>
      </c>
      <c r="D499" s="2" t="s">
        <v>7</v>
      </c>
      <c r="E499" s="2" t="s">
        <v>7</v>
      </c>
      <c r="F499" s="2" t="s">
        <v>7</v>
      </c>
      <c r="G499" s="19" t="s">
        <v>7</v>
      </c>
      <c r="H499" s="2" t="s">
        <v>7</v>
      </c>
      <c r="I499" s="40" t="s">
        <v>7</v>
      </c>
    </row>
    <row r="500" customFormat="false" ht="12.75" hidden="false" customHeight="false" outlineLevel="0" collapsed="false">
      <c r="A500" s="1" t="n">
        <f aca="false">ROW(A500)</f>
        <v>500</v>
      </c>
      <c r="B500" s="4" t="s">
        <v>223</v>
      </c>
      <c r="D500" s="33"/>
      <c r="G500" s="34"/>
      <c r="H500" s="1"/>
      <c r="I500" s="28"/>
    </row>
    <row r="501" customFormat="false" ht="12.75" hidden="false" customHeight="false" outlineLevel="0" collapsed="false">
      <c r="A501" s="1" t="n">
        <f aca="false">ROW(A501)</f>
        <v>501</v>
      </c>
      <c r="B501" s="4" t="s">
        <v>26</v>
      </c>
      <c r="C501" s="15" t="n">
        <v>5182.4</v>
      </c>
      <c r="D501" s="15" t="n">
        <v>27000</v>
      </c>
      <c r="E501" s="15" t="n">
        <v>20000</v>
      </c>
      <c r="F501" s="15" t="n">
        <v>7745.59</v>
      </c>
      <c r="G501" s="36" t="n">
        <v>20000</v>
      </c>
      <c r="H501" s="15" t="n">
        <f aca="false">G501-E501</f>
        <v>0</v>
      </c>
      <c r="I501" s="18" t="n">
        <f aca="false">H501/E501</f>
        <v>0</v>
      </c>
      <c r="K501" s="90"/>
    </row>
    <row r="502" customFormat="false" ht="12.75" hidden="false" customHeight="false" outlineLevel="0" collapsed="false">
      <c r="A502" s="1" t="n">
        <f aca="false">ROW(A502)</f>
        <v>502</v>
      </c>
      <c r="B502" s="95" t="s">
        <v>224</v>
      </c>
      <c r="C502" s="65" t="n">
        <v>5182</v>
      </c>
      <c r="D502" s="65" t="n">
        <f aca="false">D501</f>
        <v>27000</v>
      </c>
      <c r="E502" s="65" t="n">
        <f aca="false">E501</f>
        <v>20000</v>
      </c>
      <c r="F502" s="65" t="n">
        <f aca="false">F501</f>
        <v>7745.59</v>
      </c>
      <c r="G502" s="19" t="n">
        <f aca="false">G501</f>
        <v>20000</v>
      </c>
      <c r="H502" s="15" t="n">
        <f aca="false">G502-E502</f>
        <v>0</v>
      </c>
      <c r="I502" s="96" t="n">
        <f aca="false">H502/E502</f>
        <v>0</v>
      </c>
    </row>
    <row r="503" customFormat="false" ht="12.75" hidden="false" customHeight="false" outlineLevel="0" collapsed="false">
      <c r="A503" s="1" t="n">
        <f aca="false">ROW(A503)</f>
        <v>503</v>
      </c>
      <c r="B503" s="4" t="s">
        <v>7</v>
      </c>
      <c r="C503" s="12" t="s">
        <v>59</v>
      </c>
      <c r="D503" s="12" t="s">
        <v>59</v>
      </c>
      <c r="E503" s="12" t="s">
        <v>59</v>
      </c>
      <c r="F503" s="12" t="s">
        <v>59</v>
      </c>
      <c r="G503" s="12" t="s">
        <v>59</v>
      </c>
      <c r="H503" s="12" t="s">
        <v>59</v>
      </c>
      <c r="I503" s="20" t="s">
        <v>59</v>
      </c>
    </row>
    <row r="504" customFormat="false" ht="12.75" hidden="false" customHeight="false" outlineLevel="0" collapsed="false">
      <c r="A504" s="1" t="n">
        <f aca="false">ROW(A504)</f>
        <v>504</v>
      </c>
      <c r="B504" s="12" t="s">
        <v>225</v>
      </c>
      <c r="C504" s="4" t="s">
        <v>226</v>
      </c>
      <c r="D504" s="2" t="s">
        <v>7</v>
      </c>
      <c r="E504" s="2" t="s">
        <v>7</v>
      </c>
      <c r="F504" s="2" t="s">
        <v>7</v>
      </c>
      <c r="G504" s="19" t="s">
        <v>7</v>
      </c>
      <c r="H504" s="2" t="s">
        <v>7</v>
      </c>
      <c r="I504" s="40" t="s">
        <v>7</v>
      </c>
    </row>
    <row r="505" customFormat="false" ht="12.75" hidden="false" customHeight="false" outlineLevel="0" collapsed="false">
      <c r="A505" s="1" t="n">
        <f aca="false">ROW(A505)</f>
        <v>505</v>
      </c>
      <c r="B505" s="4" t="s">
        <v>223</v>
      </c>
      <c r="D505" s="33"/>
      <c r="G505" s="34"/>
      <c r="H505" s="1"/>
      <c r="I505" s="28"/>
    </row>
    <row r="506" customFormat="false" ht="12.75" hidden="false" customHeight="false" outlineLevel="0" collapsed="false">
      <c r="A506" s="1" t="n">
        <f aca="false">ROW(A506)</f>
        <v>506</v>
      </c>
      <c r="B506" s="4" t="s">
        <v>26</v>
      </c>
      <c r="C506" s="15" t="n">
        <v>5182.4</v>
      </c>
      <c r="D506" s="15" t="n">
        <v>23000</v>
      </c>
      <c r="E506" s="15" t="n">
        <v>16000</v>
      </c>
      <c r="F506" s="15" t="n">
        <v>2459.14</v>
      </c>
      <c r="G506" s="36" t="n">
        <v>10000</v>
      </c>
      <c r="H506" s="15" t="n">
        <f aca="false">G506-E506</f>
        <v>-6000</v>
      </c>
      <c r="I506" s="18" t="n">
        <f aca="false">H506/E506</f>
        <v>-0.375</v>
      </c>
      <c r="K506" s="90"/>
    </row>
    <row r="507" customFormat="false" ht="12.75" hidden="false" customHeight="false" outlineLevel="0" collapsed="false">
      <c r="A507" s="1" t="n">
        <f aca="false">ROW(A507)</f>
        <v>507</v>
      </c>
      <c r="B507" s="95" t="s">
        <v>227</v>
      </c>
      <c r="C507" s="65" t="n">
        <v>5182</v>
      </c>
      <c r="D507" s="65" t="n">
        <f aca="false">D506</f>
        <v>23000</v>
      </c>
      <c r="E507" s="65" t="n">
        <f aca="false">E506</f>
        <v>16000</v>
      </c>
      <c r="F507" s="65" t="n">
        <f aca="false">F506</f>
        <v>2459.14</v>
      </c>
      <c r="G507" s="19" t="n">
        <f aca="false">G506</f>
        <v>10000</v>
      </c>
      <c r="H507" s="15" t="n">
        <f aca="false">G507-E507</f>
        <v>-6000</v>
      </c>
      <c r="I507" s="96" t="n">
        <f aca="false">H507/E507</f>
        <v>-0.375</v>
      </c>
    </row>
    <row r="508" customFormat="false" ht="12.75" hidden="false" customHeight="false" outlineLevel="0" collapsed="false">
      <c r="A508" s="1" t="n">
        <f aca="false">ROW(A508)</f>
        <v>508</v>
      </c>
      <c r="B508" s="4" t="s">
        <v>7</v>
      </c>
      <c r="C508" s="12" t="s">
        <v>59</v>
      </c>
      <c r="D508" s="12" t="s">
        <v>59</v>
      </c>
      <c r="E508" s="12" t="s">
        <v>59</v>
      </c>
      <c r="F508" s="12" t="s">
        <v>59</v>
      </c>
      <c r="G508" s="12" t="s">
        <v>59</v>
      </c>
      <c r="H508" s="12" t="s">
        <v>59</v>
      </c>
      <c r="I508" s="20" t="s">
        <v>59</v>
      </c>
    </row>
    <row r="509" customFormat="false" ht="12.75" hidden="false" customHeight="false" outlineLevel="0" collapsed="false">
      <c r="A509" s="1" t="n">
        <f aca="false">ROW(A509)</f>
        <v>509</v>
      </c>
      <c r="B509" s="12" t="s">
        <v>228</v>
      </c>
      <c r="C509" s="4" t="s">
        <v>229</v>
      </c>
      <c r="D509" s="44"/>
      <c r="G509" s="45"/>
      <c r="H509" s="1"/>
      <c r="I509" s="28"/>
    </row>
    <row r="510" customFormat="false" ht="12.75" hidden="false" customHeight="false" outlineLevel="0" collapsed="false">
      <c r="A510" s="1" t="n">
        <f aca="false">ROW(A510)</f>
        <v>510</v>
      </c>
      <c r="B510" s="4" t="s">
        <v>26</v>
      </c>
      <c r="C510" s="15" t="n">
        <v>5182.4</v>
      </c>
      <c r="D510" s="15" t="n">
        <v>500</v>
      </c>
      <c r="E510" s="15" t="n">
        <v>500</v>
      </c>
      <c r="F510" s="15" t="n">
        <v>148.65</v>
      </c>
      <c r="G510" s="19" t="n">
        <v>500</v>
      </c>
      <c r="H510" s="15" t="n">
        <f aca="false">G510-E510</f>
        <v>0</v>
      </c>
      <c r="I510" s="18" t="n">
        <f aca="false">H510/E510</f>
        <v>0</v>
      </c>
    </row>
    <row r="511" customFormat="false" ht="12.75" hidden="false" customHeight="false" outlineLevel="0" collapsed="false">
      <c r="A511" s="1" t="n">
        <f aca="false">ROW(A511)</f>
        <v>511</v>
      </c>
      <c r="B511" s="95" t="s">
        <v>230</v>
      </c>
      <c r="C511" s="65" t="n">
        <v>5182</v>
      </c>
      <c r="D511" s="65" t="n">
        <f aca="false">D510</f>
        <v>500</v>
      </c>
      <c r="E511" s="65" t="n">
        <f aca="false">E510</f>
        <v>500</v>
      </c>
      <c r="F511" s="65" t="n">
        <f aca="false">F510</f>
        <v>148.65</v>
      </c>
      <c r="G511" s="19" t="n">
        <f aca="false">G510</f>
        <v>500</v>
      </c>
      <c r="H511" s="15" t="n">
        <f aca="false">G511-E511</f>
        <v>0</v>
      </c>
      <c r="I511" s="96" t="n">
        <f aca="false">H511/E511</f>
        <v>0</v>
      </c>
    </row>
    <row r="512" customFormat="false" ht="12.75" hidden="false" customHeight="false" outlineLevel="0" collapsed="false">
      <c r="A512" s="1" t="n">
        <f aca="false">ROW(A512)</f>
        <v>512</v>
      </c>
      <c r="B512" s="4" t="s">
        <v>7</v>
      </c>
      <c r="C512" s="12" t="s">
        <v>59</v>
      </c>
      <c r="D512" s="12" t="s">
        <v>59</v>
      </c>
      <c r="E512" s="12" t="s">
        <v>59</v>
      </c>
      <c r="F512" s="12" t="s">
        <v>59</v>
      </c>
      <c r="G512" s="12" t="s">
        <v>59</v>
      </c>
      <c r="H512" s="12" t="s">
        <v>59</v>
      </c>
      <c r="I512" s="20" t="s">
        <v>59</v>
      </c>
    </row>
    <row r="513" customFormat="false" ht="12.75" hidden="false" customHeight="false" outlineLevel="0" collapsed="false">
      <c r="A513" s="1" t="n">
        <f aca="false">ROW(A513)</f>
        <v>513</v>
      </c>
      <c r="B513" s="12" t="s">
        <v>231</v>
      </c>
      <c r="C513" s="4" t="s">
        <v>232</v>
      </c>
      <c r="D513" s="2" t="s">
        <v>7</v>
      </c>
      <c r="E513" s="2" t="s">
        <v>7</v>
      </c>
      <c r="F513" s="2" t="s">
        <v>7</v>
      </c>
      <c r="G513" s="19" t="s">
        <v>7</v>
      </c>
      <c r="H513" s="2" t="s">
        <v>7</v>
      </c>
      <c r="I513" s="40" t="s">
        <v>7</v>
      </c>
    </row>
    <row r="514" customFormat="false" ht="12.75" hidden="false" customHeight="false" outlineLevel="0" collapsed="false">
      <c r="A514" s="1" t="n">
        <f aca="false">ROW(A514)</f>
        <v>514</v>
      </c>
      <c r="B514" s="4" t="s">
        <v>233</v>
      </c>
      <c r="C514" s="86"/>
      <c r="D514" s="97"/>
      <c r="F514" s="90"/>
      <c r="G514" s="98"/>
      <c r="H514" s="1"/>
      <c r="I514" s="28"/>
    </row>
    <row r="515" customFormat="false" ht="12.75" hidden="false" customHeight="false" outlineLevel="0" collapsed="false">
      <c r="A515" s="1" t="n">
        <f aca="false">ROW(A515)</f>
        <v>515</v>
      </c>
      <c r="B515" s="4" t="s">
        <v>26</v>
      </c>
      <c r="C515" s="15" t="n">
        <v>3410.4</v>
      </c>
      <c r="D515" s="15" t="n">
        <v>169223</v>
      </c>
      <c r="E515" s="17" t="n">
        <v>172607</v>
      </c>
      <c r="F515" s="50"/>
      <c r="G515" s="17" t="n">
        <v>177045</v>
      </c>
      <c r="H515" s="52" t="n">
        <f aca="false">G515-E515</f>
        <v>4438</v>
      </c>
      <c r="I515" s="18" t="n">
        <f aca="false">H515/E515</f>
        <v>0.0257115875949411</v>
      </c>
    </row>
    <row r="516" customFormat="false" ht="12.75" hidden="false" customHeight="false" outlineLevel="0" collapsed="false">
      <c r="A516" s="1" t="n">
        <f aca="false">ROW(A516)</f>
        <v>516</v>
      </c>
      <c r="B516" s="95" t="s">
        <v>234</v>
      </c>
      <c r="C516" s="65" t="n">
        <v>3410</v>
      </c>
      <c r="D516" s="65" t="n">
        <f aca="false">D515</f>
        <v>169223</v>
      </c>
      <c r="E516" s="65" t="n">
        <f aca="false">E515</f>
        <v>172607</v>
      </c>
      <c r="F516" s="79" t="n">
        <f aca="false">F515</f>
        <v>0</v>
      </c>
      <c r="G516" s="17" t="n">
        <f aca="false">G515</f>
        <v>177045</v>
      </c>
      <c r="H516" s="52" t="n">
        <f aca="false">G516-E516</f>
        <v>4438</v>
      </c>
      <c r="I516" s="18" t="n">
        <f aca="false">H516/E516</f>
        <v>0.0257115875949411</v>
      </c>
    </row>
    <row r="517" customFormat="false" ht="12.75" hidden="false" customHeight="false" outlineLevel="0" collapsed="false">
      <c r="A517" s="1" t="n">
        <f aca="false">ROW(A517)</f>
        <v>517</v>
      </c>
      <c r="B517" s="12" t="s">
        <v>7</v>
      </c>
      <c r="C517" s="12" t="s">
        <v>14</v>
      </c>
      <c r="D517" s="12" t="s">
        <v>14</v>
      </c>
      <c r="E517" s="12" t="s">
        <v>14</v>
      </c>
      <c r="F517" s="99" t="s">
        <v>14</v>
      </c>
      <c r="G517" s="99" t="s">
        <v>14</v>
      </c>
      <c r="H517" s="12" t="s">
        <v>14</v>
      </c>
      <c r="I517" s="20" t="s">
        <v>14</v>
      </c>
    </row>
    <row r="518" customFormat="false" ht="12.75" hidden="false" customHeight="false" outlineLevel="0" collapsed="false">
      <c r="A518" s="1" t="n">
        <f aca="false">ROW(A518)</f>
        <v>518</v>
      </c>
      <c r="B518" s="4" t="s">
        <v>235</v>
      </c>
      <c r="C518" s="86" t="s">
        <v>236</v>
      </c>
      <c r="D518" s="100"/>
      <c r="F518" s="90"/>
      <c r="G518" s="101"/>
      <c r="H518" s="1"/>
      <c r="I518" s="28"/>
    </row>
    <row r="519" customFormat="false" ht="12.75" hidden="false" customHeight="false" outlineLevel="0" collapsed="false">
      <c r="A519" s="1" t="n">
        <f aca="false">ROW(A519)</f>
        <v>519</v>
      </c>
      <c r="B519" s="4" t="s">
        <v>26</v>
      </c>
      <c r="C519" s="15" t="n">
        <v>3410.4</v>
      </c>
      <c r="D519" s="15" t="n">
        <v>169223</v>
      </c>
      <c r="E519" s="17" t="n">
        <v>172607</v>
      </c>
      <c r="F519" s="50"/>
      <c r="G519" s="17" t="n">
        <v>177045</v>
      </c>
      <c r="H519" s="52" t="n">
        <f aca="false">G519-E519</f>
        <v>4438</v>
      </c>
      <c r="I519" s="18" t="n">
        <f aca="false">H519/E519</f>
        <v>0.0257115875949411</v>
      </c>
    </row>
    <row r="520" customFormat="false" ht="12.75" hidden="false" customHeight="false" outlineLevel="0" collapsed="false">
      <c r="A520" s="1" t="n">
        <f aca="false">ROW(A520)</f>
        <v>520</v>
      </c>
      <c r="B520" s="95" t="s">
        <v>237</v>
      </c>
      <c r="C520" s="65" t="n">
        <v>3410</v>
      </c>
      <c r="D520" s="65" t="n">
        <f aca="false">D519</f>
        <v>169223</v>
      </c>
      <c r="E520" s="65" t="n">
        <f aca="false">E519</f>
        <v>172607</v>
      </c>
      <c r="F520" s="79" t="n">
        <f aca="false">F519</f>
        <v>0</v>
      </c>
      <c r="G520" s="36" t="n">
        <f aca="false">G519</f>
        <v>177045</v>
      </c>
      <c r="H520" s="15" t="n">
        <f aca="false">G520-E520</f>
        <v>4438</v>
      </c>
      <c r="I520" s="18" t="n">
        <f aca="false">H520/E520</f>
        <v>0.0257115875949411</v>
      </c>
    </row>
    <row r="521" customFormat="false" ht="12.75" hidden="false" customHeight="false" outlineLevel="0" collapsed="false">
      <c r="A521" s="1" t="n">
        <f aca="false">ROW(A521)</f>
        <v>521</v>
      </c>
      <c r="B521" s="12" t="s">
        <v>7</v>
      </c>
      <c r="C521" s="12" t="s">
        <v>14</v>
      </c>
      <c r="D521" s="12" t="s">
        <v>14</v>
      </c>
      <c r="E521" s="12" t="s">
        <v>14</v>
      </c>
      <c r="F521" s="99" t="s">
        <v>14</v>
      </c>
      <c r="G521" s="99" t="s">
        <v>14</v>
      </c>
      <c r="H521" s="12" t="s">
        <v>14</v>
      </c>
      <c r="I521" s="20" t="s">
        <v>14</v>
      </c>
    </row>
    <row r="522" customFormat="false" ht="12.75" hidden="false" customHeight="false" outlineLevel="0" collapsed="false">
      <c r="A522" s="1" t="n">
        <f aca="false">ROW(A522)</f>
        <v>522</v>
      </c>
      <c r="B522" s="4" t="s">
        <v>238</v>
      </c>
      <c r="C522" s="86" t="s">
        <v>239</v>
      </c>
      <c r="D522" s="97"/>
      <c r="F522" s="90"/>
      <c r="G522" s="98"/>
      <c r="H522" s="1"/>
      <c r="I522" s="28"/>
    </row>
    <row r="523" customFormat="false" ht="12.75" hidden="false" customHeight="false" outlineLevel="0" collapsed="false">
      <c r="A523" s="1" t="n">
        <f aca="false">ROW(A523)</f>
        <v>523</v>
      </c>
      <c r="B523" s="4" t="s">
        <v>26</v>
      </c>
      <c r="C523" s="15" t="n">
        <v>3410.4</v>
      </c>
      <c r="D523" s="15" t="n">
        <v>286634</v>
      </c>
      <c r="E523" s="17" t="n">
        <v>292367</v>
      </c>
      <c r="F523" s="50"/>
      <c r="G523" s="17" t="n">
        <v>290300.45</v>
      </c>
      <c r="H523" s="52" t="n">
        <f aca="false">G523-E523</f>
        <v>-2066.54999999999</v>
      </c>
      <c r="I523" s="18" t="n">
        <f aca="false">H523/E523</f>
        <v>-0.00706834218636162</v>
      </c>
    </row>
    <row r="524" customFormat="false" ht="12.75" hidden="false" customHeight="false" outlineLevel="0" collapsed="false">
      <c r="A524" s="1" t="n">
        <f aca="false">ROW(A524)</f>
        <v>524</v>
      </c>
      <c r="B524" s="65" t="s">
        <v>240</v>
      </c>
      <c r="C524" s="65" t="n">
        <v>3410</v>
      </c>
      <c r="D524" s="65" t="n">
        <f aca="false">D523</f>
        <v>286634</v>
      </c>
      <c r="E524" s="65" t="n">
        <f aca="false">E523</f>
        <v>292367</v>
      </c>
      <c r="F524" s="79" t="n">
        <f aca="false">F523</f>
        <v>0</v>
      </c>
      <c r="G524" s="17" t="n">
        <f aca="false">G523</f>
        <v>290300.45</v>
      </c>
      <c r="H524" s="52" t="n">
        <f aca="false">G524-E524</f>
        <v>-2066.54999999999</v>
      </c>
      <c r="I524" s="18" t="n">
        <f aca="false">H524/E524</f>
        <v>-0.00706834218636162</v>
      </c>
    </row>
    <row r="525" customFormat="false" ht="12.75" hidden="false" customHeight="false" outlineLevel="0" collapsed="false">
      <c r="A525" s="1" t="n">
        <f aca="false">ROW(A525)</f>
        <v>525</v>
      </c>
      <c r="B525" s="15" t="s">
        <v>7</v>
      </c>
      <c r="C525" s="12" t="s">
        <v>14</v>
      </c>
      <c r="D525" s="12" t="s">
        <v>14</v>
      </c>
      <c r="E525" s="12" t="s">
        <v>14</v>
      </c>
      <c r="F525" s="99" t="s">
        <v>14</v>
      </c>
      <c r="G525" s="99" t="s">
        <v>14</v>
      </c>
      <c r="H525" s="12" t="s">
        <v>14</v>
      </c>
      <c r="I525" s="20" t="s">
        <v>14</v>
      </c>
    </row>
    <row r="526" customFormat="false" ht="12.75" hidden="false" customHeight="false" outlineLevel="0" collapsed="false">
      <c r="A526" s="1" t="n">
        <f aca="false">ROW(A526)</f>
        <v>526</v>
      </c>
      <c r="B526" s="15" t="s">
        <v>241</v>
      </c>
      <c r="C526" s="86" t="s">
        <v>242</v>
      </c>
      <c r="D526" s="102" t="s">
        <v>7</v>
      </c>
      <c r="E526" s="2" t="s">
        <v>7</v>
      </c>
      <c r="F526" s="103" t="s">
        <v>7</v>
      </c>
      <c r="G526" s="36" t="s">
        <v>7</v>
      </c>
      <c r="H526" s="2" t="s">
        <v>7</v>
      </c>
      <c r="I526" s="40" t="s">
        <v>7</v>
      </c>
    </row>
    <row r="527" customFormat="false" ht="12.75" hidden="false" customHeight="false" outlineLevel="0" collapsed="false">
      <c r="A527" s="1" t="n">
        <f aca="false">ROW(A527)</f>
        <v>527</v>
      </c>
      <c r="B527" s="4" t="s">
        <v>243</v>
      </c>
      <c r="C527" s="15" t="n">
        <v>3410.4</v>
      </c>
      <c r="D527" s="15" t="n">
        <v>96236</v>
      </c>
      <c r="E527" s="36" t="n">
        <v>98161</v>
      </c>
      <c r="F527" s="50"/>
      <c r="G527" s="36" t="n">
        <v>101143</v>
      </c>
      <c r="H527" s="15" t="n">
        <f aca="false">G527-E527</f>
        <v>2982</v>
      </c>
      <c r="I527" s="18" t="n">
        <f aca="false">H527/E527</f>
        <v>0.0303786636240462</v>
      </c>
    </row>
    <row r="528" customFormat="false" ht="12.75" hidden="false" customHeight="false" outlineLevel="0" collapsed="false">
      <c r="A528" s="1" t="n">
        <f aca="false">ROW(A528)</f>
        <v>528</v>
      </c>
      <c r="B528" s="95" t="s">
        <v>244</v>
      </c>
      <c r="C528" s="65" t="n">
        <v>3410</v>
      </c>
      <c r="D528" s="65" t="n">
        <f aca="false">D527</f>
        <v>96236</v>
      </c>
      <c r="E528" s="65" t="n">
        <f aca="false">E527</f>
        <v>98161</v>
      </c>
      <c r="F528" s="79" t="n">
        <f aca="false">F527</f>
        <v>0</v>
      </c>
      <c r="G528" s="36" t="n">
        <f aca="false">G527</f>
        <v>101143</v>
      </c>
      <c r="H528" s="15" t="n">
        <f aca="false">G528-E528</f>
        <v>2982</v>
      </c>
      <c r="I528" s="18" t="n">
        <f aca="false">H528/E528</f>
        <v>0.0303786636240462</v>
      </c>
    </row>
    <row r="529" customFormat="false" ht="12.75" hidden="false" customHeight="false" outlineLevel="0" collapsed="false">
      <c r="A529" s="1" t="n">
        <f aca="false">ROW(A529)</f>
        <v>529</v>
      </c>
      <c r="B529" s="4" t="s">
        <v>7</v>
      </c>
      <c r="C529" s="12" t="s">
        <v>14</v>
      </c>
      <c r="D529" s="12" t="s">
        <v>14</v>
      </c>
      <c r="E529" s="13" t="s">
        <v>14</v>
      </c>
      <c r="F529" s="13"/>
      <c r="G529" s="13"/>
      <c r="H529" s="12" t="s">
        <v>14</v>
      </c>
      <c r="I529" s="20" t="s">
        <v>14</v>
      </c>
    </row>
    <row r="530" customFormat="false" ht="12.75" hidden="false" customHeight="false" outlineLevel="0" collapsed="false">
      <c r="A530" s="1" t="n">
        <f aca="false">ROW(A530)</f>
        <v>530</v>
      </c>
      <c r="B530" s="95" t="s">
        <v>245</v>
      </c>
      <c r="C530" s="69" t="s">
        <v>59</v>
      </c>
      <c r="D530" s="104" t="n">
        <f aca="false">D252+D313+D363+D408+D449+D497+D502+D507+D511+D516+D520+D524+D528</f>
        <v>5715827</v>
      </c>
      <c r="E530" s="104" t="n">
        <f aca="false">E252+E313+E363+E408+E449+E497+E502+E507+E511+E516+E520+E524+E528</f>
        <v>5748834</v>
      </c>
      <c r="F530" s="105" t="n">
        <f aca="false">F252+F313+F363+F408+F449+F497+F502+F507+F511+F516+F520+F524+F528</f>
        <v>1946678.62</v>
      </c>
      <c r="G530" s="106" t="n">
        <f aca="false">G252+G313+G363+G408+G449+G497+G502+G507+G511+G516+G520+G524+G528</f>
        <v>5821196.45</v>
      </c>
      <c r="H530" s="107" t="n">
        <f aca="false">H252+H313+H363+H408+H449+H497+H502+H507+H511+H516+H520+H524+H528</f>
        <v>72362.45</v>
      </c>
      <c r="I530" s="108" t="n">
        <f aca="false">H530/E530</f>
        <v>0.0125873264039282</v>
      </c>
    </row>
    <row r="531" customFormat="false" ht="12.75" hidden="false" customHeight="false" outlineLevel="0" collapsed="false">
      <c r="A531" s="1" t="n">
        <f aca="false">ROW(A531)</f>
        <v>531</v>
      </c>
      <c r="B531" s="4" t="s">
        <v>7</v>
      </c>
      <c r="C531" s="12"/>
      <c r="D531" s="107"/>
      <c r="E531" s="15"/>
      <c r="F531" s="52"/>
      <c r="G531" s="16"/>
      <c r="H531" s="52"/>
      <c r="I531" s="109"/>
    </row>
    <row r="532" customFormat="false" ht="12.75" hidden="false" customHeight="false" outlineLevel="0" collapsed="false">
      <c r="A532" s="1" t="n">
        <f aca="false">ROW(A532)</f>
        <v>532</v>
      </c>
      <c r="B532" s="4" t="s">
        <v>7</v>
      </c>
      <c r="C532" s="12"/>
      <c r="D532" s="107"/>
      <c r="E532" s="15"/>
      <c r="F532" s="52"/>
      <c r="G532" s="16"/>
      <c r="H532" s="52"/>
      <c r="I532" s="109"/>
    </row>
    <row r="533" customFormat="false" ht="12.75" hidden="false" customHeight="false" outlineLevel="0" collapsed="false">
      <c r="A533" s="1" t="n">
        <f aca="false">ROW(A533)</f>
        <v>533</v>
      </c>
      <c r="B533" s="4" t="s">
        <v>7</v>
      </c>
      <c r="C533" s="12"/>
      <c r="D533" s="107"/>
      <c r="E533" s="15"/>
      <c r="F533" s="52"/>
      <c r="G533" s="16"/>
      <c r="H533" s="52"/>
      <c r="I533" s="109"/>
    </row>
    <row r="534" customFormat="false" ht="12.75" hidden="false" customHeight="false" outlineLevel="0" collapsed="false">
      <c r="A534" s="1" t="n">
        <f aca="false">ROW(A534)</f>
        <v>534</v>
      </c>
      <c r="B534" s="4" t="s">
        <v>7</v>
      </c>
      <c r="C534" s="12" t="s">
        <v>59</v>
      </c>
      <c r="D534" s="12" t="s">
        <v>59</v>
      </c>
      <c r="E534" s="12" t="s">
        <v>59</v>
      </c>
      <c r="F534" s="12" t="s">
        <v>59</v>
      </c>
      <c r="G534" s="12" t="s">
        <v>59</v>
      </c>
      <c r="H534" s="12" t="s">
        <v>59</v>
      </c>
      <c r="I534" s="12" t="s">
        <v>59</v>
      </c>
    </row>
    <row r="535" customFormat="false" ht="13.5" hidden="false" customHeight="false" outlineLevel="0" collapsed="false">
      <c r="A535" s="1" t="n">
        <f aca="false">ROW(A535)</f>
        <v>535</v>
      </c>
      <c r="B535" s="4" t="s">
        <v>246</v>
      </c>
      <c r="D535" s="4" t="s">
        <v>247</v>
      </c>
      <c r="E535" s="4" t="s">
        <v>247</v>
      </c>
      <c r="F535" s="4" t="s">
        <v>8</v>
      </c>
      <c r="G535" s="4" t="s">
        <v>2</v>
      </c>
      <c r="H535" s="110" t="s">
        <v>9</v>
      </c>
      <c r="I535" s="110" t="s">
        <v>10</v>
      </c>
    </row>
    <row r="536" customFormat="false" ht="13.5" hidden="false" customHeight="false" outlineLevel="0" collapsed="false">
      <c r="A536" s="1" t="n">
        <f aca="false">ROW(A536)</f>
        <v>536</v>
      </c>
      <c r="B536" s="4" t="s">
        <v>248</v>
      </c>
      <c r="D536" s="8" t="n">
        <v>2021</v>
      </c>
      <c r="E536" s="8" t="n">
        <v>2022</v>
      </c>
      <c r="F536" s="11" t="n">
        <v>44742</v>
      </c>
      <c r="G536" s="8" t="n">
        <v>2023</v>
      </c>
      <c r="H536" s="110" t="s">
        <v>13</v>
      </c>
      <c r="I536" s="110" t="s">
        <v>13</v>
      </c>
    </row>
    <row r="537" customFormat="false" ht="12.75" hidden="false" customHeight="false" outlineLevel="0" collapsed="false">
      <c r="A537" s="1" t="n">
        <f aca="false">ROW(A537)</f>
        <v>537</v>
      </c>
      <c r="B537" s="4" t="s">
        <v>7</v>
      </c>
      <c r="D537" s="74"/>
      <c r="G537" s="75"/>
      <c r="H537" s="1"/>
      <c r="I537" s="1"/>
    </row>
    <row r="538" customFormat="false" ht="12.75" hidden="false" customHeight="false" outlineLevel="0" collapsed="false">
      <c r="A538" s="1" t="n">
        <f aca="false">ROW(A538)</f>
        <v>538</v>
      </c>
      <c r="B538" s="4" t="s">
        <v>249</v>
      </c>
      <c r="C538" s="2" t="s">
        <v>250</v>
      </c>
      <c r="D538" s="15" t="n">
        <v>15000</v>
      </c>
      <c r="E538" s="19" t="n">
        <v>2500</v>
      </c>
      <c r="F538" s="15" t="n">
        <v>2923.25</v>
      </c>
      <c r="G538" s="36" t="n">
        <v>2500</v>
      </c>
      <c r="H538" s="15" t="n">
        <f aca="false">G538-E538</f>
        <v>0</v>
      </c>
      <c r="I538" s="109" t="n">
        <f aca="false">H538/E538</f>
        <v>0</v>
      </c>
    </row>
    <row r="539" customFormat="false" ht="12.75" hidden="false" customHeight="false" outlineLevel="0" collapsed="false">
      <c r="A539" s="1" t="n">
        <f aca="false">ROW(A539)</f>
        <v>539</v>
      </c>
      <c r="B539" s="4" t="s">
        <v>251</v>
      </c>
      <c r="C539" s="2" t="s">
        <v>252</v>
      </c>
      <c r="D539" s="15" t="n">
        <v>14000</v>
      </c>
      <c r="E539" s="16" t="n">
        <v>14000</v>
      </c>
      <c r="F539" s="15" t="n">
        <v>0</v>
      </c>
      <c r="G539" s="17" t="n">
        <v>14000</v>
      </c>
      <c r="H539" s="15" t="n">
        <f aca="false">G539-E539</f>
        <v>0</v>
      </c>
      <c r="I539" s="109" t="n">
        <f aca="false">H539/E539</f>
        <v>0</v>
      </c>
    </row>
    <row r="540" customFormat="false" ht="12.75" hidden="false" customHeight="false" outlineLevel="0" collapsed="false">
      <c r="A540" s="1" t="n">
        <v>540</v>
      </c>
      <c r="B540" s="4" t="s">
        <v>253</v>
      </c>
      <c r="C540" s="2" t="s">
        <v>254</v>
      </c>
      <c r="D540" s="15" t="n">
        <v>40000</v>
      </c>
      <c r="E540" s="16" t="n">
        <v>40000</v>
      </c>
      <c r="F540" s="15" t="n">
        <v>47397.54</v>
      </c>
      <c r="G540" s="17" t="n">
        <v>45000</v>
      </c>
      <c r="H540" s="15" t="n">
        <f aca="false">G540-E540</f>
        <v>5000</v>
      </c>
      <c r="I540" s="109" t="n">
        <f aca="false">H540/E540</f>
        <v>0.125</v>
      </c>
    </row>
    <row r="541" customFormat="false" ht="12.75" hidden="false" customHeight="false" outlineLevel="0" collapsed="false">
      <c r="A541" s="1" t="n">
        <f aca="false">ROW(A541)</f>
        <v>541</v>
      </c>
      <c r="B541" s="4" t="s">
        <v>255</v>
      </c>
      <c r="C541" s="2" t="s">
        <v>256</v>
      </c>
      <c r="D541" s="15" t="n">
        <v>4000</v>
      </c>
      <c r="E541" s="19" t="n">
        <v>2500</v>
      </c>
      <c r="F541" s="15" t="n">
        <v>1403.81</v>
      </c>
      <c r="G541" s="36" t="n">
        <v>2500</v>
      </c>
      <c r="H541" s="15" t="n">
        <f aca="false">G541-E541</f>
        <v>0</v>
      </c>
      <c r="I541" s="109" t="n">
        <f aca="false">H541/E541</f>
        <v>0</v>
      </c>
    </row>
    <row r="542" customFormat="false" ht="12.75" hidden="false" customHeight="false" outlineLevel="0" collapsed="false">
      <c r="A542" s="1" t="n">
        <f aca="false">ROW(A542)</f>
        <v>542</v>
      </c>
      <c r="B542" s="4" t="s">
        <v>257</v>
      </c>
      <c r="C542" s="2" t="s">
        <v>258</v>
      </c>
      <c r="D542" s="15" t="n">
        <v>0</v>
      </c>
      <c r="E542" s="19" t="n">
        <v>0</v>
      </c>
      <c r="F542" s="15" t="n">
        <v>0</v>
      </c>
      <c r="G542" s="36" t="n">
        <v>0</v>
      </c>
      <c r="H542" s="15" t="n">
        <f aca="false">G542-E542</f>
        <v>0</v>
      </c>
      <c r="I542" s="109" t="n">
        <v>0</v>
      </c>
    </row>
    <row r="543" customFormat="false" ht="12.75" hidden="false" customHeight="false" outlineLevel="0" collapsed="false">
      <c r="A543" s="1" t="n">
        <f aca="false">ROW(A543)</f>
        <v>543</v>
      </c>
      <c r="B543" s="4" t="s">
        <v>259</v>
      </c>
      <c r="C543" s="2" t="s">
        <v>260</v>
      </c>
      <c r="D543" s="15" t="n">
        <v>40000</v>
      </c>
      <c r="E543" s="19" t="n">
        <v>40000</v>
      </c>
      <c r="F543" s="15" t="n">
        <v>31847.4</v>
      </c>
      <c r="G543" s="36" t="n">
        <v>40000</v>
      </c>
      <c r="H543" s="15" t="n">
        <f aca="false">G543-E543</f>
        <v>0</v>
      </c>
      <c r="I543" s="109" t="n">
        <f aca="false">H543/E543</f>
        <v>0</v>
      </c>
    </row>
    <row r="544" customFormat="false" ht="12.75" hidden="false" customHeight="false" outlineLevel="0" collapsed="false">
      <c r="A544" s="1" t="n">
        <v>544</v>
      </c>
      <c r="B544" s="4" t="s">
        <v>134</v>
      </c>
      <c r="C544" s="2" t="s">
        <v>261</v>
      </c>
      <c r="D544" s="15" t="n">
        <v>0</v>
      </c>
      <c r="E544" s="19" t="n">
        <v>0</v>
      </c>
      <c r="F544" s="15" t="n">
        <v>600</v>
      </c>
      <c r="G544" s="36" t="n">
        <v>0</v>
      </c>
      <c r="H544" s="15" t="n">
        <f aca="false">G544-E544</f>
        <v>0</v>
      </c>
      <c r="I544" s="109" t="n">
        <v>0</v>
      </c>
    </row>
    <row r="545" customFormat="false" ht="12.75" hidden="false" customHeight="false" outlineLevel="0" collapsed="false">
      <c r="A545" s="1" t="n">
        <f aca="false">ROW(A545)</f>
        <v>545</v>
      </c>
      <c r="B545" s="4" t="s">
        <v>176</v>
      </c>
      <c r="C545" s="2" t="s">
        <v>262</v>
      </c>
      <c r="D545" s="15" t="n">
        <v>3000</v>
      </c>
      <c r="E545" s="19" t="n">
        <v>3000</v>
      </c>
      <c r="F545" s="15" t="n">
        <v>1481.81</v>
      </c>
      <c r="G545" s="36" t="n">
        <v>3000</v>
      </c>
      <c r="H545" s="15" t="n">
        <f aca="false">G545-E545</f>
        <v>0</v>
      </c>
      <c r="I545" s="109" t="n">
        <f aca="false">H545/E545</f>
        <v>0</v>
      </c>
    </row>
    <row r="546" customFormat="false" ht="12.75" hidden="false" customHeight="false" outlineLevel="0" collapsed="false">
      <c r="A546" s="1" t="n">
        <v>546</v>
      </c>
      <c r="B546" s="4" t="s">
        <v>263</v>
      </c>
      <c r="C546" s="2" t="s">
        <v>264</v>
      </c>
      <c r="D546" s="15" t="n">
        <v>0</v>
      </c>
      <c r="E546" s="19" t="n">
        <v>0</v>
      </c>
      <c r="F546" s="15" t="n">
        <v>0</v>
      </c>
      <c r="G546" s="36" t="n">
        <v>0</v>
      </c>
      <c r="H546" s="15" t="n">
        <f aca="false">G546-E546</f>
        <v>0</v>
      </c>
      <c r="I546" s="109" t="n">
        <v>0</v>
      </c>
    </row>
    <row r="547" customFormat="false" ht="12.75" hidden="false" customHeight="false" outlineLevel="0" collapsed="false">
      <c r="A547" s="1" t="n">
        <f aca="false">ROW(A547)</f>
        <v>547</v>
      </c>
      <c r="B547" s="4" t="s">
        <v>265</v>
      </c>
      <c r="C547" s="2" t="s">
        <v>266</v>
      </c>
      <c r="D547" s="50" t="n">
        <v>0</v>
      </c>
      <c r="E547" s="111" t="n">
        <v>0</v>
      </c>
      <c r="F547" s="15" t="n">
        <v>0</v>
      </c>
      <c r="G547" s="111" t="n">
        <v>0</v>
      </c>
      <c r="H547" s="50" t="n">
        <f aca="false">G547-E547</f>
        <v>0</v>
      </c>
      <c r="I547" s="109" t="n">
        <v>0</v>
      </c>
    </row>
    <row r="548" customFormat="false" ht="12.75" hidden="false" customHeight="false" outlineLevel="0" collapsed="false">
      <c r="A548" s="1" t="n">
        <f aca="false">ROW(A548)</f>
        <v>548</v>
      </c>
      <c r="B548" s="4" t="s">
        <v>267</v>
      </c>
      <c r="C548" s="2" t="s">
        <v>268</v>
      </c>
      <c r="D548" s="15" t="n">
        <v>250000</v>
      </c>
      <c r="E548" s="19" t="n">
        <v>275000</v>
      </c>
      <c r="F548" s="15" t="n">
        <v>136764</v>
      </c>
      <c r="G548" s="36" t="n">
        <v>275000</v>
      </c>
      <c r="H548" s="15" t="n">
        <f aca="false">G548-E548</f>
        <v>0</v>
      </c>
      <c r="I548" s="109" t="n">
        <f aca="false">H548/E548</f>
        <v>0</v>
      </c>
    </row>
    <row r="549" customFormat="false" ht="12.75" hidden="false" customHeight="false" outlineLevel="0" collapsed="false">
      <c r="A549" s="1" t="n">
        <f aca="false">ROW(A549)</f>
        <v>549</v>
      </c>
      <c r="B549" s="4" t="s">
        <v>269</v>
      </c>
      <c r="C549" s="2" t="s">
        <v>270</v>
      </c>
      <c r="D549" s="15" t="n">
        <v>3000</v>
      </c>
      <c r="E549" s="16" t="n">
        <v>3000</v>
      </c>
      <c r="F549" s="15" t="n">
        <v>5225</v>
      </c>
      <c r="G549" s="17" t="n">
        <v>3000</v>
      </c>
      <c r="H549" s="15" t="n">
        <f aca="false">G549-E549</f>
        <v>0</v>
      </c>
      <c r="I549" s="109" t="n">
        <f aca="false">H549/E549</f>
        <v>0</v>
      </c>
    </row>
    <row r="550" customFormat="false" ht="12.75" hidden="false" customHeight="false" outlineLevel="0" collapsed="false">
      <c r="A550" s="1" t="n">
        <f aca="false">ROW(A550)</f>
        <v>550</v>
      </c>
      <c r="B550" s="4" t="s">
        <v>271</v>
      </c>
      <c r="C550" s="2" t="s">
        <v>272</v>
      </c>
      <c r="D550" s="15" t="n">
        <v>40000</v>
      </c>
      <c r="E550" s="19" t="n">
        <v>40000</v>
      </c>
      <c r="F550" s="15" t="n">
        <v>0</v>
      </c>
      <c r="G550" s="36" t="n">
        <v>40000</v>
      </c>
      <c r="H550" s="15" t="n">
        <f aca="false">G550-E550</f>
        <v>0</v>
      </c>
      <c r="I550" s="109" t="n">
        <f aca="false">H550/E550</f>
        <v>0</v>
      </c>
    </row>
    <row r="551" customFormat="false" ht="12.75" hidden="false" customHeight="false" outlineLevel="0" collapsed="false">
      <c r="A551" s="1" t="n">
        <f aca="false">ROW(A551)</f>
        <v>551</v>
      </c>
      <c r="B551" s="4" t="s">
        <v>273</v>
      </c>
      <c r="C551" s="2" t="s">
        <v>274</v>
      </c>
      <c r="D551" s="15" t="n">
        <v>65000</v>
      </c>
      <c r="E551" s="19" t="n">
        <v>65000</v>
      </c>
      <c r="F551" s="15" t="n">
        <v>71183.92</v>
      </c>
      <c r="G551" s="36" t="n">
        <v>65000</v>
      </c>
      <c r="H551" s="15" t="n">
        <f aca="false">G551-E551</f>
        <v>0</v>
      </c>
      <c r="I551" s="109" t="n">
        <f aca="false">H551/E551</f>
        <v>0</v>
      </c>
    </row>
    <row r="552" customFormat="false" ht="12.75" hidden="false" customHeight="false" outlineLevel="0" collapsed="false">
      <c r="A552" s="1" t="n">
        <f aca="false">ROW(A552)</f>
        <v>552</v>
      </c>
      <c r="B552" s="4" t="s">
        <v>275</v>
      </c>
      <c r="C552" s="2" t="s">
        <v>276</v>
      </c>
      <c r="D552" s="15" t="n">
        <v>0</v>
      </c>
      <c r="E552" s="19" t="n">
        <v>0</v>
      </c>
      <c r="F552" s="15" t="n">
        <v>0</v>
      </c>
      <c r="G552" s="36" t="n">
        <v>0</v>
      </c>
      <c r="H552" s="15" t="n">
        <f aca="false">G552-E552</f>
        <v>0</v>
      </c>
      <c r="I552" s="109" t="n">
        <v>0</v>
      </c>
    </row>
    <row r="553" customFormat="false" ht="12.75" hidden="false" customHeight="false" outlineLevel="0" collapsed="false">
      <c r="A553" s="1" t="n">
        <f aca="false">ROW(A553)</f>
        <v>553</v>
      </c>
      <c r="B553" s="4" t="s">
        <v>277</v>
      </c>
      <c r="C553" s="2" t="s">
        <v>266</v>
      </c>
      <c r="D553" s="15" t="n">
        <v>0</v>
      </c>
      <c r="E553" s="19" t="n">
        <v>0</v>
      </c>
      <c r="F553" s="15" t="n">
        <v>0</v>
      </c>
      <c r="G553" s="36" t="n">
        <v>0</v>
      </c>
      <c r="H553" s="112" t="n">
        <f aca="false">G554-E554</f>
        <v>0</v>
      </c>
      <c r="I553" s="109" t="n">
        <v>0</v>
      </c>
    </row>
    <row r="554" customFormat="false" ht="12.75" hidden="false" customHeight="false" outlineLevel="0" collapsed="false">
      <c r="A554" s="1" t="n">
        <f aca="false">ROW(A554)</f>
        <v>554</v>
      </c>
      <c r="B554" s="4" t="s">
        <v>278</v>
      </c>
      <c r="C554" s="2" t="s">
        <v>279</v>
      </c>
      <c r="D554" s="15" t="n">
        <v>0</v>
      </c>
      <c r="E554" s="19" t="n">
        <v>0</v>
      </c>
      <c r="F554" s="15" t="n">
        <v>0</v>
      </c>
      <c r="G554" s="36" t="n">
        <v>0</v>
      </c>
      <c r="H554" s="1" t="n">
        <f aca="false">G555-E555</f>
        <v>0</v>
      </c>
      <c r="I554" s="109" t="n">
        <v>0</v>
      </c>
    </row>
    <row r="555" customFormat="false" ht="12.75" hidden="false" customHeight="false" outlineLevel="0" collapsed="false">
      <c r="A555" s="1" t="n">
        <f aca="false">ROW(A555)</f>
        <v>555</v>
      </c>
      <c r="B555" s="4" t="s">
        <v>280</v>
      </c>
      <c r="C555" s="2" t="s">
        <v>281</v>
      </c>
      <c r="D555" s="15" t="n">
        <v>0</v>
      </c>
      <c r="E555" s="113" t="n">
        <v>0</v>
      </c>
      <c r="F555" s="15" t="n">
        <v>0</v>
      </c>
      <c r="G555" s="114" t="n">
        <v>0</v>
      </c>
      <c r="H555" s="1" t="n">
        <f aca="false">G555-E555</f>
        <v>0</v>
      </c>
      <c r="I555" s="109" t="n">
        <v>0</v>
      </c>
    </row>
    <row r="556" customFormat="false" ht="12.75" hidden="false" customHeight="false" outlineLevel="0" collapsed="false">
      <c r="A556" s="1" t="n">
        <f aca="false">ROW(A556)</f>
        <v>556</v>
      </c>
      <c r="B556" s="95" t="s">
        <v>282</v>
      </c>
      <c r="C556" s="63" t="s">
        <v>7</v>
      </c>
      <c r="D556" s="65" t="n">
        <f aca="false">SUM(D538:D555)</f>
        <v>474000</v>
      </c>
      <c r="E556" s="65" t="n">
        <f aca="false">SUM(E538:E555)</f>
        <v>485000</v>
      </c>
      <c r="F556" s="65" t="n">
        <f aca="false">SUM(F538:F555)</f>
        <v>298826.73</v>
      </c>
      <c r="G556" s="76" t="n">
        <f aca="false">SUM(G538:G555)</f>
        <v>490000</v>
      </c>
      <c r="H556" s="65" t="n">
        <f aca="false">SUM(H538:H555)</f>
        <v>5000</v>
      </c>
      <c r="I556" s="115" t="n">
        <f aca="false">H556/E556</f>
        <v>0.0103092783505155</v>
      </c>
      <c r="L556" s="1"/>
    </row>
    <row r="557" customFormat="false" ht="26.25" hidden="false" customHeight="false" outlineLevel="0" collapsed="false">
      <c r="A557" s="1" t="n">
        <f aca="false">ROW(A557)</f>
        <v>557</v>
      </c>
      <c r="B557" s="4" t="s">
        <v>7</v>
      </c>
      <c r="C557" s="12" t="s">
        <v>14</v>
      </c>
      <c r="D557" s="12" t="s">
        <v>14</v>
      </c>
      <c r="E557" s="12" t="s">
        <v>14</v>
      </c>
      <c r="F557" s="12" t="s">
        <v>14</v>
      </c>
      <c r="G557" s="12" t="s">
        <v>14</v>
      </c>
      <c r="H557" s="12" t="s">
        <v>14</v>
      </c>
      <c r="I557" s="12" t="s">
        <v>14</v>
      </c>
      <c r="L557" s="116"/>
    </row>
    <row r="558" customFormat="false" ht="12.75" hidden="false" customHeight="false" outlineLevel="0" collapsed="false">
      <c r="A558" s="1" t="n">
        <f aca="false">ROW(A558)</f>
        <v>558</v>
      </c>
      <c r="B558" s="4" t="s">
        <v>283</v>
      </c>
      <c r="C558" s="2" t="s">
        <v>7</v>
      </c>
      <c r="D558" s="2" t="s">
        <v>7</v>
      </c>
      <c r="E558" s="2" t="s">
        <v>7</v>
      </c>
      <c r="F558" s="2" t="s">
        <v>7</v>
      </c>
      <c r="G558" s="19" t="s">
        <v>7</v>
      </c>
      <c r="H558" s="2" t="s">
        <v>7</v>
      </c>
      <c r="I558" s="117" t="s">
        <v>7</v>
      </c>
    </row>
    <row r="559" customFormat="false" ht="12.75" hidden="false" customHeight="false" outlineLevel="0" collapsed="false">
      <c r="A559" s="1" t="n">
        <f aca="false">ROW(A559)</f>
        <v>559</v>
      </c>
      <c r="B559" s="4" t="s">
        <v>123</v>
      </c>
      <c r="C559" s="118" t="s">
        <v>284</v>
      </c>
      <c r="D559" s="15" t="n">
        <v>88000</v>
      </c>
      <c r="E559" s="19" t="n">
        <v>88000</v>
      </c>
      <c r="F559" s="15" t="n">
        <v>54307.86</v>
      </c>
      <c r="G559" s="36" t="n">
        <v>116000</v>
      </c>
      <c r="H559" s="15" t="n">
        <f aca="false">G559-E559</f>
        <v>28000</v>
      </c>
      <c r="I559" s="109" t="n">
        <f aca="false">H559/E559</f>
        <v>0.318181818181818</v>
      </c>
      <c r="J559" s="1"/>
    </row>
    <row r="560" customFormat="false" ht="12.75" hidden="false" customHeight="false" outlineLevel="0" collapsed="false">
      <c r="A560" s="1" t="n">
        <f aca="false">ROW(A560)</f>
        <v>560</v>
      </c>
      <c r="B560" s="4" t="s">
        <v>176</v>
      </c>
      <c r="C560" s="118" t="s">
        <v>285</v>
      </c>
      <c r="D560" s="15" t="n">
        <v>3000</v>
      </c>
      <c r="E560" s="19" t="n">
        <v>3000</v>
      </c>
      <c r="F560" s="15" t="n">
        <v>1063.15</v>
      </c>
      <c r="G560" s="19" t="n">
        <v>3000</v>
      </c>
      <c r="H560" s="15" t="n">
        <f aca="false">G560-E560</f>
        <v>0</v>
      </c>
      <c r="I560" s="109" t="n">
        <f aca="false">H560/E560</f>
        <v>0</v>
      </c>
    </row>
    <row r="561" customFormat="false" ht="12.75" hidden="false" customHeight="false" outlineLevel="0" collapsed="false">
      <c r="A561" s="1" t="n">
        <f aca="false">ROW(A561)</f>
        <v>561</v>
      </c>
      <c r="B561" s="4" t="s">
        <v>286</v>
      </c>
      <c r="C561" s="118" t="s">
        <v>287</v>
      </c>
      <c r="D561" s="15" t="n">
        <v>500</v>
      </c>
      <c r="E561" s="19" t="n">
        <v>500</v>
      </c>
      <c r="F561" s="15"/>
      <c r="G561" s="19" t="n">
        <v>500</v>
      </c>
      <c r="H561" s="15"/>
      <c r="I561" s="109" t="n">
        <f aca="false">H561/E561</f>
        <v>0</v>
      </c>
    </row>
    <row r="562" customFormat="false" ht="12.75" hidden="false" customHeight="false" outlineLevel="0" collapsed="false">
      <c r="A562" s="1" t="n">
        <f aca="false">ROW(A562)</f>
        <v>562</v>
      </c>
      <c r="B562" s="4" t="s">
        <v>288</v>
      </c>
      <c r="C562" s="118" t="s">
        <v>289</v>
      </c>
      <c r="D562" s="15" t="n">
        <v>25000</v>
      </c>
      <c r="E562" s="19" t="n">
        <v>25000</v>
      </c>
      <c r="F562" s="15" t="n">
        <v>12874.05</v>
      </c>
      <c r="G562" s="19" t="n">
        <v>25000</v>
      </c>
      <c r="H562" s="15"/>
      <c r="I562" s="109" t="n">
        <f aca="false">H562/E562</f>
        <v>0</v>
      </c>
    </row>
    <row r="563" customFormat="false" ht="12.75" hidden="false" customHeight="false" outlineLevel="0" collapsed="false">
      <c r="A563" s="1" t="n">
        <f aca="false">ROW(A563)</f>
        <v>563</v>
      </c>
      <c r="B563" s="4" t="s">
        <v>161</v>
      </c>
      <c r="C563" s="118" t="s">
        <v>290</v>
      </c>
      <c r="D563" s="15" t="n">
        <v>0</v>
      </c>
      <c r="E563" s="19" t="n">
        <v>0</v>
      </c>
      <c r="F563" s="15" t="n">
        <v>225</v>
      </c>
      <c r="G563" s="19" t="n">
        <v>0</v>
      </c>
      <c r="H563" s="15" t="n">
        <f aca="false">G563-E563</f>
        <v>0</v>
      </c>
      <c r="I563" s="109" t="n">
        <v>0</v>
      </c>
    </row>
    <row r="564" customFormat="false" ht="12.75" hidden="false" customHeight="false" outlineLevel="0" collapsed="false">
      <c r="A564" s="1" t="n">
        <f aca="false">ROW(A564)</f>
        <v>564</v>
      </c>
      <c r="B564" s="4" t="s">
        <v>280</v>
      </c>
      <c r="C564" s="118" t="n">
        <v>2680</v>
      </c>
      <c r="D564" s="15" t="n">
        <v>0</v>
      </c>
      <c r="E564" s="19" t="n">
        <v>0</v>
      </c>
      <c r="F564" s="15" t="n">
        <v>3904.41</v>
      </c>
      <c r="G564" s="19" t="n">
        <v>0</v>
      </c>
      <c r="H564" s="15" t="n">
        <f aca="false">G564-E564</f>
        <v>0</v>
      </c>
      <c r="I564" s="109" t="n">
        <v>0</v>
      </c>
    </row>
    <row r="565" customFormat="false" ht="12.75" hidden="false" customHeight="false" outlineLevel="0" collapsed="false">
      <c r="A565" s="1" t="n">
        <f aca="false">ROW(A565)</f>
        <v>565</v>
      </c>
      <c r="B565" s="4" t="s">
        <v>291</v>
      </c>
      <c r="C565" s="118" t="s">
        <v>292</v>
      </c>
      <c r="D565" s="15" t="n">
        <v>259431</v>
      </c>
      <c r="E565" s="16" t="n">
        <v>335670</v>
      </c>
      <c r="F565" s="15" t="n">
        <v>0</v>
      </c>
      <c r="G565" s="16" t="n">
        <v>335670</v>
      </c>
      <c r="H565" s="15" t="n">
        <f aca="false">G565-E565</f>
        <v>0</v>
      </c>
      <c r="I565" s="109" t="n">
        <f aca="false">H565/E565</f>
        <v>0</v>
      </c>
    </row>
    <row r="566" customFormat="false" ht="12.75" hidden="false" customHeight="false" outlineLevel="0" collapsed="false">
      <c r="A566" s="1" t="n">
        <f aca="false">ROW(A566)</f>
        <v>566</v>
      </c>
      <c r="B566" s="4" t="s">
        <v>293</v>
      </c>
      <c r="C566" s="118" t="s">
        <v>294</v>
      </c>
      <c r="D566" s="15" t="n">
        <v>0</v>
      </c>
      <c r="E566" s="16" t="n">
        <v>0</v>
      </c>
      <c r="F566" s="15" t="n">
        <v>0</v>
      </c>
      <c r="G566" s="16" t="n">
        <v>0</v>
      </c>
      <c r="H566" s="50" t="n">
        <f aca="false">G566-E566</f>
        <v>0</v>
      </c>
      <c r="I566" s="109" t="n">
        <v>0</v>
      </c>
    </row>
    <row r="567" customFormat="false" ht="12.75" hidden="false" customHeight="false" outlineLevel="0" collapsed="false">
      <c r="A567" s="1" t="n">
        <f aca="false">ROW(A567)</f>
        <v>567</v>
      </c>
      <c r="B567" s="4" t="s">
        <v>295</v>
      </c>
      <c r="C567" s="118" t="n">
        <v>2665</v>
      </c>
      <c r="D567" s="15" t="n">
        <v>0</v>
      </c>
      <c r="E567" s="19" t="n">
        <v>0</v>
      </c>
      <c r="F567" s="15" t="n">
        <v>0</v>
      </c>
      <c r="G567" s="19" t="n">
        <v>0</v>
      </c>
      <c r="H567" s="50" t="n">
        <f aca="false">G567-E567</f>
        <v>0</v>
      </c>
      <c r="I567" s="109" t="n">
        <v>0</v>
      </c>
    </row>
    <row r="568" customFormat="false" ht="12.75" hidden="false" customHeight="false" outlineLevel="0" collapsed="false">
      <c r="A568" s="1" t="n">
        <f aca="false">ROW(A568)</f>
        <v>568</v>
      </c>
      <c r="B568" s="95" t="s">
        <v>296</v>
      </c>
      <c r="C568" s="119" t="s">
        <v>71</v>
      </c>
      <c r="D568" s="65" t="n">
        <f aca="false">SUM(D559:D567)</f>
        <v>375931</v>
      </c>
      <c r="E568" s="65" t="n">
        <f aca="false">SUM(E559:E567)</f>
        <v>452170</v>
      </c>
      <c r="F568" s="65" t="n">
        <f aca="false">SUM(F559:F567)</f>
        <v>72374.47</v>
      </c>
      <c r="G568" s="76" t="n">
        <f aca="false">SUM(G559:G567)</f>
        <v>480170</v>
      </c>
      <c r="H568" s="65" t="n">
        <f aca="false">G568-E568</f>
        <v>28000</v>
      </c>
      <c r="I568" s="115" t="n">
        <f aca="false">H568/E568</f>
        <v>0.0619236128004954</v>
      </c>
    </row>
    <row r="569" customFormat="false" ht="12.75" hidden="false" customHeight="false" outlineLevel="0" collapsed="false">
      <c r="A569" s="1" t="n">
        <f aca="false">ROW(A569)</f>
        <v>569</v>
      </c>
      <c r="B569" s="4" t="s">
        <v>7</v>
      </c>
      <c r="C569" s="12" t="s">
        <v>14</v>
      </c>
      <c r="D569" s="12" t="s">
        <v>14</v>
      </c>
      <c r="E569" s="12" t="s">
        <v>14</v>
      </c>
      <c r="F569" s="12" t="s">
        <v>14</v>
      </c>
      <c r="G569" s="12" t="s">
        <v>14</v>
      </c>
      <c r="H569" s="12" t="s">
        <v>14</v>
      </c>
      <c r="I569" s="12" t="s">
        <v>14</v>
      </c>
    </row>
    <row r="570" customFormat="false" ht="12.75" hidden="false" customHeight="false" outlineLevel="0" collapsed="false">
      <c r="A570" s="1" t="n">
        <f aca="false">ROW(A570)</f>
        <v>570</v>
      </c>
      <c r="B570" s="2" t="s">
        <v>297</v>
      </c>
      <c r="C570" s="4" t="s">
        <v>298</v>
      </c>
      <c r="D570" s="2" t="s">
        <v>7</v>
      </c>
      <c r="E570" s="2" t="s">
        <v>7</v>
      </c>
      <c r="F570" s="2" t="s">
        <v>7</v>
      </c>
      <c r="G570" s="19" t="s">
        <v>7</v>
      </c>
      <c r="H570" s="2" t="s">
        <v>7</v>
      </c>
      <c r="I570" s="117" t="s">
        <v>7</v>
      </c>
    </row>
    <row r="571" customFormat="false" ht="12.75" hidden="false" customHeight="false" outlineLevel="0" collapsed="false">
      <c r="A571" s="1" t="n">
        <f aca="false">ROW(A571)</f>
        <v>571</v>
      </c>
      <c r="B571" s="4" t="s">
        <v>299</v>
      </c>
      <c r="C571" s="2" t="s">
        <v>300</v>
      </c>
      <c r="D571" s="15" t="n">
        <v>202560</v>
      </c>
      <c r="E571" s="16" t="n">
        <v>175000</v>
      </c>
      <c r="F571" s="15" t="n">
        <v>41642.13</v>
      </c>
      <c r="G571" s="16" t="n">
        <v>176000</v>
      </c>
      <c r="H571" s="15" t="n">
        <f aca="false">G571-E571</f>
        <v>1000</v>
      </c>
      <c r="I571" s="109" t="n">
        <f aca="false">H571/E571</f>
        <v>0.00571428571428571</v>
      </c>
    </row>
    <row r="572" customFormat="false" ht="12.75" hidden="false" customHeight="false" outlineLevel="0" collapsed="false">
      <c r="A572" s="1" t="n">
        <f aca="false">ROW(A572)</f>
        <v>572</v>
      </c>
      <c r="B572" s="4" t="s">
        <v>301</v>
      </c>
      <c r="C572" s="2" t="s">
        <v>302</v>
      </c>
      <c r="D572" s="15" t="n">
        <v>5000</v>
      </c>
      <c r="E572" s="19" t="n">
        <v>4000</v>
      </c>
      <c r="F572" s="15" t="n">
        <v>1089.56</v>
      </c>
      <c r="G572" s="19" t="n">
        <v>4500</v>
      </c>
      <c r="H572" s="15" t="n">
        <f aca="false">G572-E572</f>
        <v>500</v>
      </c>
      <c r="I572" s="109" t="n">
        <f aca="false">H572/E572</f>
        <v>0.125</v>
      </c>
    </row>
    <row r="573" customFormat="false" ht="12.75" hidden="false" customHeight="false" outlineLevel="0" collapsed="false">
      <c r="A573" s="1" t="n">
        <f aca="false">ROW(A573)</f>
        <v>573</v>
      </c>
      <c r="B573" s="4" t="s">
        <v>303</v>
      </c>
      <c r="C573" s="2" t="s">
        <v>304</v>
      </c>
      <c r="D573" s="15" t="n">
        <v>400</v>
      </c>
      <c r="E573" s="19" t="n">
        <v>500</v>
      </c>
      <c r="F573" s="15" t="n">
        <v>183.8</v>
      </c>
      <c r="G573" s="19" t="n">
        <v>627</v>
      </c>
      <c r="H573" s="15" t="n">
        <f aca="false">G573-E573</f>
        <v>127</v>
      </c>
      <c r="I573" s="109" t="n">
        <f aca="false">H573/E573</f>
        <v>0.254</v>
      </c>
    </row>
    <row r="574" customFormat="false" ht="12.75" hidden="false" customHeight="false" outlineLevel="0" collapsed="false">
      <c r="A574" s="1" t="n">
        <f aca="false">ROW(A574)</f>
        <v>574</v>
      </c>
      <c r="B574" s="4" t="s">
        <v>251</v>
      </c>
      <c r="C574" s="2" t="s">
        <v>305</v>
      </c>
      <c r="D574" s="15" t="n">
        <v>4000</v>
      </c>
      <c r="E574" s="19" t="n">
        <v>0</v>
      </c>
      <c r="F574" s="15" t="n">
        <v>1113.62</v>
      </c>
      <c r="G574" s="19" t="n">
        <v>4000</v>
      </c>
      <c r="H574" s="15" t="n">
        <f aca="false">G574-E574</f>
        <v>4000</v>
      </c>
      <c r="I574" s="109" t="n">
        <v>1</v>
      </c>
    </row>
    <row r="575" customFormat="false" ht="12.75" hidden="false" customHeight="false" outlineLevel="0" collapsed="false">
      <c r="A575" s="1" t="n">
        <f aca="false">ROW(A575)</f>
        <v>575</v>
      </c>
      <c r="B575" s="4" t="s">
        <v>306</v>
      </c>
      <c r="C575" s="2" t="s">
        <v>307</v>
      </c>
      <c r="D575" s="15" t="n">
        <v>0</v>
      </c>
      <c r="E575" s="19" t="n">
        <v>0</v>
      </c>
      <c r="F575" s="15" t="n">
        <v>130</v>
      </c>
      <c r="G575" s="19" t="n">
        <v>0</v>
      </c>
      <c r="H575" s="15" t="n">
        <f aca="false">G575-E575</f>
        <v>0</v>
      </c>
      <c r="I575" s="109" t="n">
        <v>0</v>
      </c>
    </row>
    <row r="576" customFormat="false" ht="12.75" hidden="false" customHeight="false" outlineLevel="0" collapsed="false">
      <c r="A576" s="1" t="n">
        <f aca="false">ROW(A576)</f>
        <v>576</v>
      </c>
      <c r="B576" s="2" t="s">
        <v>280</v>
      </c>
      <c r="C576" s="2" t="s">
        <v>308</v>
      </c>
      <c r="D576" s="15" t="n">
        <v>0</v>
      </c>
      <c r="E576" s="19" t="n">
        <v>0</v>
      </c>
      <c r="F576" s="15" t="n">
        <v>0</v>
      </c>
      <c r="G576" s="19" t="n">
        <v>0</v>
      </c>
      <c r="H576" s="15" t="n">
        <f aca="false">G576-E576</f>
        <v>0</v>
      </c>
      <c r="I576" s="109" t="n">
        <v>0</v>
      </c>
    </row>
    <row r="577" customFormat="false" ht="12.75" hidden="false" customHeight="false" outlineLevel="0" collapsed="false">
      <c r="A577" s="1" t="n">
        <f aca="false">ROW(A577)</f>
        <v>577</v>
      </c>
      <c r="B577" s="4" t="s">
        <v>161</v>
      </c>
      <c r="C577" s="2" t="s">
        <v>309</v>
      </c>
      <c r="D577" s="15" t="n">
        <v>0</v>
      </c>
      <c r="E577" s="19" t="n">
        <v>34190</v>
      </c>
      <c r="F577" s="15" t="n">
        <v>29575.09</v>
      </c>
      <c r="G577" s="19" t="n">
        <v>1500</v>
      </c>
      <c r="H577" s="15" t="n">
        <f aca="false">G577-E577</f>
        <v>-32690</v>
      </c>
      <c r="I577" s="109" t="n">
        <f aca="false">H577/E577</f>
        <v>-0.956127522667447</v>
      </c>
    </row>
    <row r="578" customFormat="false" ht="12.75" hidden="false" customHeight="false" outlineLevel="0" collapsed="false">
      <c r="A578" s="1" t="n">
        <f aca="false">ROW(A578)</f>
        <v>578</v>
      </c>
      <c r="B578" s="4" t="s">
        <v>310</v>
      </c>
      <c r="C578" s="2" t="s">
        <v>311</v>
      </c>
      <c r="D578" s="15" t="n">
        <v>0</v>
      </c>
      <c r="E578" s="19" t="n">
        <v>0</v>
      </c>
      <c r="F578" s="15" t="n">
        <v>0</v>
      </c>
      <c r="G578" s="19" t="n">
        <v>0</v>
      </c>
      <c r="H578" s="15" t="n">
        <f aca="false">G578-E578</f>
        <v>0</v>
      </c>
      <c r="I578" s="109" t="n">
        <v>0</v>
      </c>
    </row>
    <row r="579" customFormat="false" ht="12.75" hidden="false" customHeight="false" outlineLevel="0" collapsed="false">
      <c r="A579" s="1" t="n">
        <f aca="false">ROW(A579)</f>
        <v>579</v>
      </c>
      <c r="B579" s="4" t="s">
        <v>312</v>
      </c>
      <c r="C579" s="2" t="s">
        <v>313</v>
      </c>
      <c r="D579" s="15" t="n">
        <v>0</v>
      </c>
      <c r="E579" s="19" t="n">
        <v>0</v>
      </c>
      <c r="F579" s="15" t="n">
        <v>0</v>
      </c>
      <c r="G579" s="19" t="n">
        <v>0</v>
      </c>
      <c r="H579" s="15" t="n">
        <f aca="false">G579-E579</f>
        <v>0</v>
      </c>
      <c r="I579" s="109" t="n">
        <v>0</v>
      </c>
    </row>
    <row r="580" customFormat="false" ht="12.75" hidden="false" customHeight="false" outlineLevel="0" collapsed="false">
      <c r="A580" s="1" t="n">
        <f aca="false">ROW(A580)</f>
        <v>580</v>
      </c>
      <c r="B580" s="95" t="s">
        <v>314</v>
      </c>
      <c r="C580" s="63" t="s">
        <v>7</v>
      </c>
      <c r="D580" s="65" t="n">
        <f aca="false">SUM(D571:D579)</f>
        <v>211960</v>
      </c>
      <c r="E580" s="65" t="n">
        <f aca="false">SUM(E571:E579)</f>
        <v>213690</v>
      </c>
      <c r="F580" s="65" t="n">
        <f aca="false">SUM(F571:F579)</f>
        <v>73734.2</v>
      </c>
      <c r="G580" s="76" t="n">
        <f aca="false">SUM(G571:G579)</f>
        <v>186627</v>
      </c>
      <c r="H580" s="79" t="n">
        <f aca="false">G580-E580</f>
        <v>-27063</v>
      </c>
      <c r="I580" s="115" t="n">
        <f aca="false">H580/E580</f>
        <v>-0.126646076091534</v>
      </c>
    </row>
    <row r="581" customFormat="false" ht="12.75" hidden="false" customHeight="false" outlineLevel="0" collapsed="false">
      <c r="A581" s="1" t="n">
        <f aca="false">ROW(A581)</f>
        <v>581</v>
      </c>
      <c r="B581" s="4" t="s">
        <v>7</v>
      </c>
      <c r="C581" s="12" t="s">
        <v>14</v>
      </c>
      <c r="D581" s="12" t="s">
        <v>14</v>
      </c>
      <c r="E581" s="12" t="s">
        <v>14</v>
      </c>
      <c r="F581" s="12" t="s">
        <v>14</v>
      </c>
      <c r="G581" s="12" t="s">
        <v>14</v>
      </c>
      <c r="H581" s="12" t="s">
        <v>14</v>
      </c>
      <c r="I581" s="12" t="s">
        <v>14</v>
      </c>
    </row>
    <row r="582" customFormat="false" ht="12.75" hidden="false" customHeight="false" outlineLevel="0" collapsed="false">
      <c r="A582" s="1" t="n">
        <f aca="false">ROW(A582)</f>
        <v>582</v>
      </c>
      <c r="B582" s="4" t="s">
        <v>315</v>
      </c>
      <c r="C582" s="4" t="s">
        <v>316</v>
      </c>
      <c r="D582" s="2" t="s">
        <v>7</v>
      </c>
      <c r="E582" s="2" t="s">
        <v>7</v>
      </c>
      <c r="F582" s="2" t="s">
        <v>7</v>
      </c>
      <c r="G582" s="19" t="s">
        <v>7</v>
      </c>
      <c r="H582" s="2" t="s">
        <v>7</v>
      </c>
      <c r="I582" s="117" t="s">
        <v>7</v>
      </c>
    </row>
    <row r="583" customFormat="false" ht="12.75" hidden="false" customHeight="false" outlineLevel="0" collapsed="false">
      <c r="A583" s="1" t="n">
        <f aca="false">ROW(A583)</f>
        <v>583</v>
      </c>
      <c r="B583" s="2" t="s">
        <v>299</v>
      </c>
      <c r="C583" s="2" t="s">
        <v>317</v>
      </c>
      <c r="D583" s="15" t="n">
        <v>239030</v>
      </c>
      <c r="E583" s="16" t="n">
        <v>230000</v>
      </c>
      <c r="F583" s="15" t="n">
        <v>69307.23</v>
      </c>
      <c r="G583" s="16" t="n">
        <v>240000</v>
      </c>
      <c r="H583" s="15" t="n">
        <f aca="false">G583-E583</f>
        <v>10000</v>
      </c>
      <c r="I583" s="109" t="n">
        <f aca="false">H583/E583</f>
        <v>0.0434782608695652</v>
      </c>
    </row>
    <row r="584" customFormat="false" ht="12.75" hidden="false" customHeight="false" outlineLevel="0" collapsed="false">
      <c r="A584" s="1" t="n">
        <f aca="false">ROW(A584)</f>
        <v>584</v>
      </c>
      <c r="B584" s="4" t="s">
        <v>301</v>
      </c>
      <c r="C584" s="2" t="s">
        <v>318</v>
      </c>
      <c r="D584" s="15" t="n">
        <v>8000</v>
      </c>
      <c r="E584" s="19" t="n">
        <v>6000</v>
      </c>
      <c r="F584" s="15" t="n">
        <v>3516.68</v>
      </c>
      <c r="G584" s="19" t="n">
        <v>6000</v>
      </c>
      <c r="H584" s="15" t="n">
        <f aca="false">G584-E584</f>
        <v>0</v>
      </c>
      <c r="I584" s="109" t="n">
        <f aca="false">H584/E584</f>
        <v>0</v>
      </c>
    </row>
    <row r="585" customFormat="false" ht="12.75" hidden="false" customHeight="false" outlineLevel="0" collapsed="false">
      <c r="A585" s="1" t="n">
        <f aca="false">ROW(A585)</f>
        <v>585</v>
      </c>
      <c r="B585" s="4" t="s">
        <v>251</v>
      </c>
      <c r="C585" s="2" t="s">
        <v>319</v>
      </c>
      <c r="D585" s="15" t="n">
        <v>5250</v>
      </c>
      <c r="E585" s="19" t="n">
        <v>0</v>
      </c>
      <c r="F585" s="15" t="n">
        <v>1127.52</v>
      </c>
      <c r="G585" s="19" t="n">
        <v>4000</v>
      </c>
      <c r="H585" s="15" t="n">
        <f aca="false">G585-E585</f>
        <v>4000</v>
      </c>
      <c r="I585" s="109" t="n">
        <v>1</v>
      </c>
    </row>
    <row r="586" customFormat="false" ht="12.75" hidden="false" customHeight="false" outlineLevel="0" collapsed="false">
      <c r="A586" s="1" t="n">
        <f aca="false">ROW(A586)</f>
        <v>586</v>
      </c>
      <c r="B586" s="4" t="s">
        <v>303</v>
      </c>
      <c r="C586" s="2" t="s">
        <v>320</v>
      </c>
      <c r="D586" s="15" t="n">
        <v>850</v>
      </c>
      <c r="E586" s="19" t="n">
        <v>850</v>
      </c>
      <c r="F586" s="15" t="n">
        <v>437.78</v>
      </c>
      <c r="G586" s="19" t="n">
        <v>240</v>
      </c>
      <c r="H586" s="15" t="n">
        <f aca="false">G586-E586</f>
        <v>-610</v>
      </c>
      <c r="I586" s="109" t="n">
        <f aca="false">H586/E586</f>
        <v>-0.717647058823529</v>
      </c>
    </row>
    <row r="587" customFormat="false" ht="12.75" hidden="false" customHeight="false" outlineLevel="0" collapsed="false">
      <c r="A587" s="1" t="n">
        <f aca="false">ROW(A587)</f>
        <v>587</v>
      </c>
      <c r="B587" s="4" t="s">
        <v>321</v>
      </c>
      <c r="C587" s="2" t="s">
        <v>322</v>
      </c>
      <c r="E587" s="120" t="n">
        <v>0</v>
      </c>
      <c r="F587" s="15" t="n">
        <v>195</v>
      </c>
      <c r="G587" s="121" t="n">
        <v>0</v>
      </c>
      <c r="H587" s="15" t="n">
        <f aca="false">G587-E587</f>
        <v>0</v>
      </c>
      <c r="I587" s="109" t="n">
        <v>0</v>
      </c>
    </row>
    <row r="588" customFormat="false" ht="12.75" hidden="false" customHeight="false" outlineLevel="0" collapsed="false">
      <c r="A588" s="1" t="n">
        <f aca="false">ROW(A588)</f>
        <v>588</v>
      </c>
      <c r="B588" s="4" t="s">
        <v>306</v>
      </c>
      <c r="C588" s="2" t="s">
        <v>323</v>
      </c>
      <c r="D588" s="15" t="n">
        <v>0</v>
      </c>
      <c r="E588" s="19" t="n">
        <v>0</v>
      </c>
      <c r="F588" s="15" t="n">
        <v>0</v>
      </c>
      <c r="G588" s="19" t="n">
        <v>0</v>
      </c>
      <c r="H588" s="15" t="n">
        <f aca="false">G588-E588</f>
        <v>0</v>
      </c>
      <c r="I588" s="109" t="n">
        <v>0</v>
      </c>
    </row>
    <row r="589" customFormat="false" ht="12.75" hidden="false" customHeight="false" outlineLevel="0" collapsed="false">
      <c r="A589" s="1" t="n">
        <f aca="false">ROW(A589)</f>
        <v>589</v>
      </c>
      <c r="B589" s="4" t="s">
        <v>324</v>
      </c>
      <c r="C589" s="2" t="s">
        <v>325</v>
      </c>
      <c r="D589" s="15" t="n">
        <v>0</v>
      </c>
      <c r="E589" s="19" t="n">
        <v>12690</v>
      </c>
      <c r="F589" s="15" t="n">
        <v>19494.83</v>
      </c>
      <c r="G589" s="19" t="n">
        <v>1500</v>
      </c>
      <c r="H589" s="15" t="n">
        <f aca="false">G589-E589</f>
        <v>-11190</v>
      </c>
      <c r="I589" s="109" t="n">
        <f aca="false">H589/E589</f>
        <v>-0.881796690307329</v>
      </c>
    </row>
    <row r="590" customFormat="false" ht="12.75" hidden="false" customHeight="false" outlineLevel="0" collapsed="false">
      <c r="A590" s="1" t="n">
        <f aca="false">ROW(A590)</f>
        <v>590</v>
      </c>
      <c r="B590" s="95" t="s">
        <v>326</v>
      </c>
      <c r="C590" s="95" t="s">
        <v>7</v>
      </c>
      <c r="D590" s="65" t="n">
        <f aca="false">SUM(D583:D589)</f>
        <v>253130</v>
      </c>
      <c r="E590" s="65" t="n">
        <f aca="false">SUM(E583:E589)</f>
        <v>249540</v>
      </c>
      <c r="F590" s="65" t="n">
        <f aca="false">SUM(F583:F589)</f>
        <v>94079.04</v>
      </c>
      <c r="G590" s="122" t="n">
        <f aca="false">SUM(G583:G589)</f>
        <v>251740</v>
      </c>
      <c r="H590" s="79" t="n">
        <f aca="false">G590-E590</f>
        <v>2200</v>
      </c>
      <c r="I590" s="115" t="n">
        <f aca="false">H590/E590</f>
        <v>0.00881622184820069</v>
      </c>
    </row>
    <row r="591" customFormat="false" ht="12.75" hidden="false" customHeight="false" outlineLevel="0" collapsed="false">
      <c r="A591" s="1" t="n">
        <f aca="false">ROW(A591)</f>
        <v>591</v>
      </c>
      <c r="B591" s="4" t="s">
        <v>7</v>
      </c>
      <c r="C591" s="12" t="s">
        <v>14</v>
      </c>
      <c r="D591" s="12" t="s">
        <v>14</v>
      </c>
      <c r="E591" s="12" t="s">
        <v>14</v>
      </c>
      <c r="F591" s="12" t="s">
        <v>14</v>
      </c>
      <c r="G591" s="12" t="s">
        <v>14</v>
      </c>
      <c r="H591" s="12" t="s">
        <v>14</v>
      </c>
      <c r="I591" s="12" t="s">
        <v>14</v>
      </c>
    </row>
    <row r="592" customFormat="false" ht="12.75" hidden="false" customHeight="false" outlineLevel="0" collapsed="false">
      <c r="A592" s="1" t="n">
        <f aca="false">ROW(A592)</f>
        <v>592</v>
      </c>
      <c r="B592" s="4" t="s">
        <v>201</v>
      </c>
      <c r="C592" s="4" t="s">
        <v>202</v>
      </c>
      <c r="D592" s="2" t="s">
        <v>7</v>
      </c>
      <c r="E592" s="2" t="s">
        <v>7</v>
      </c>
      <c r="F592" s="2" t="s">
        <v>7</v>
      </c>
      <c r="G592" s="19" t="s">
        <v>7</v>
      </c>
      <c r="H592" s="2" t="s">
        <v>7</v>
      </c>
      <c r="I592" s="117" t="s">
        <v>7</v>
      </c>
    </row>
    <row r="593" customFormat="false" ht="12.75" hidden="false" customHeight="false" outlineLevel="0" collapsed="false">
      <c r="A593" s="1" t="n">
        <f aca="false">ROW(A593)</f>
        <v>593</v>
      </c>
      <c r="B593" s="4" t="s">
        <v>327</v>
      </c>
      <c r="C593" s="2" t="s">
        <v>328</v>
      </c>
      <c r="D593" s="15" t="n">
        <v>257530</v>
      </c>
      <c r="E593" s="16" t="n">
        <v>245000</v>
      </c>
      <c r="F593" s="15" t="n">
        <v>70359.81</v>
      </c>
      <c r="G593" s="16" t="n">
        <v>262000</v>
      </c>
      <c r="H593" s="15" t="n">
        <f aca="false">G593-E593</f>
        <v>17000</v>
      </c>
      <c r="I593" s="109" t="n">
        <f aca="false">H593/E593</f>
        <v>0.0693877551020408</v>
      </c>
    </row>
    <row r="594" customFormat="false" ht="12.75" hidden="false" customHeight="false" outlineLevel="0" collapsed="false">
      <c r="A594" s="1" t="n">
        <f aca="false">ROW(A594)</f>
        <v>594</v>
      </c>
      <c r="B594" s="4" t="s">
        <v>329</v>
      </c>
      <c r="C594" s="2" t="s">
        <v>330</v>
      </c>
      <c r="D594" s="15" t="n">
        <v>900</v>
      </c>
      <c r="E594" s="19" t="n">
        <v>900</v>
      </c>
      <c r="F594" s="15" t="n">
        <v>261.14</v>
      </c>
      <c r="G594" s="19" t="n">
        <v>1000</v>
      </c>
      <c r="H594" s="15" t="n">
        <f aca="false">G594-E594</f>
        <v>100</v>
      </c>
      <c r="I594" s="109" t="n">
        <f aca="false">H594/E594</f>
        <v>0.111111111111111</v>
      </c>
    </row>
    <row r="595" customFormat="false" ht="12.75" hidden="false" customHeight="false" outlineLevel="0" collapsed="false">
      <c r="A595" s="1" t="n">
        <f aca="false">ROW(A595)</f>
        <v>595</v>
      </c>
      <c r="B595" s="4" t="s">
        <v>161</v>
      </c>
      <c r="C595" s="2" t="s">
        <v>331</v>
      </c>
      <c r="D595" s="15" t="n">
        <v>0</v>
      </c>
      <c r="E595" s="19" t="n">
        <v>16960</v>
      </c>
      <c r="F595" s="15" t="n">
        <v>16868.81</v>
      </c>
      <c r="G595" s="19" t="n">
        <v>225</v>
      </c>
      <c r="H595" s="15" t="n">
        <f aca="false">G595-E595</f>
        <v>-16735</v>
      </c>
      <c r="I595" s="109" t="n">
        <f aca="false">H595/E595</f>
        <v>-0.986733490566038</v>
      </c>
    </row>
    <row r="596" customFormat="false" ht="12.75" hidden="false" customHeight="false" outlineLevel="0" collapsed="false">
      <c r="A596" s="1" t="n">
        <f aca="false">ROW(A596)</f>
        <v>596</v>
      </c>
      <c r="B596" s="4" t="s">
        <v>306</v>
      </c>
      <c r="C596" s="2" t="s">
        <v>332</v>
      </c>
      <c r="D596" s="15" t="n">
        <v>0</v>
      </c>
      <c r="E596" s="19" t="n">
        <v>0</v>
      </c>
      <c r="F596" s="15" t="n">
        <v>270.25</v>
      </c>
      <c r="G596" s="19" t="n">
        <v>0</v>
      </c>
      <c r="H596" s="15" t="n">
        <f aca="false">G596-E596</f>
        <v>0</v>
      </c>
      <c r="I596" s="109" t="n">
        <v>0</v>
      </c>
    </row>
    <row r="597" customFormat="false" ht="12.75" hidden="false" customHeight="false" outlineLevel="0" collapsed="false">
      <c r="A597" s="1" t="n">
        <f aca="false">ROW(A597)</f>
        <v>597</v>
      </c>
      <c r="B597" s="4" t="s">
        <v>333</v>
      </c>
      <c r="C597" s="2" t="s">
        <v>334</v>
      </c>
      <c r="D597" s="15" t="n">
        <v>0</v>
      </c>
      <c r="E597" s="19" t="n">
        <v>0</v>
      </c>
      <c r="F597" s="15" t="n">
        <v>721</v>
      </c>
      <c r="G597" s="19" t="n">
        <v>0</v>
      </c>
      <c r="H597" s="15" t="n">
        <f aca="false">G597-E597</f>
        <v>0</v>
      </c>
      <c r="I597" s="109" t="n">
        <v>0</v>
      </c>
    </row>
    <row r="598" customFormat="false" ht="12.75" hidden="false" customHeight="false" outlineLevel="0" collapsed="false">
      <c r="A598" s="1" t="n">
        <f aca="false">ROW(A598)</f>
        <v>598</v>
      </c>
      <c r="B598" s="4" t="s">
        <v>251</v>
      </c>
      <c r="C598" s="2" t="s">
        <v>335</v>
      </c>
      <c r="D598" s="15" t="n">
        <v>6000</v>
      </c>
      <c r="E598" s="19" t="n">
        <v>5000</v>
      </c>
      <c r="F598" s="15" t="n">
        <v>1246.39</v>
      </c>
      <c r="G598" s="19" t="n">
        <v>6000</v>
      </c>
      <c r="H598" s="50" t="n">
        <f aca="false">G598-E598</f>
        <v>1000</v>
      </c>
      <c r="I598" s="109" t="n">
        <f aca="false">H598/E598</f>
        <v>0.2</v>
      </c>
    </row>
    <row r="599" customFormat="false" ht="12.75" hidden="false" customHeight="false" outlineLevel="0" collapsed="false">
      <c r="A599" s="1" t="n">
        <f aca="false">ROW(A599)</f>
        <v>599</v>
      </c>
      <c r="B599" s="95" t="s">
        <v>336</v>
      </c>
      <c r="C599" s="63" t="s">
        <v>7</v>
      </c>
      <c r="D599" s="65" t="n">
        <f aca="false">SUM(D593:D598)</f>
        <v>264430</v>
      </c>
      <c r="E599" s="65" t="n">
        <f aca="false">SUM(E593:E598)</f>
        <v>267860</v>
      </c>
      <c r="F599" s="65" t="n">
        <f aca="false">SUM(F593:F598)</f>
        <v>89727.4</v>
      </c>
      <c r="G599" s="76" t="n">
        <f aca="false">SUM(G593:G598)</f>
        <v>269225</v>
      </c>
      <c r="H599" s="79" t="n">
        <f aca="false">G599-E599</f>
        <v>1365</v>
      </c>
      <c r="I599" s="115" t="n">
        <f aca="false">H599/E599</f>
        <v>0.00509594564324647</v>
      </c>
    </row>
    <row r="600" customFormat="false" ht="12.75" hidden="false" customHeight="false" outlineLevel="0" collapsed="false">
      <c r="A600" s="1" t="n">
        <f aca="false">ROW(A600)</f>
        <v>600</v>
      </c>
      <c r="B600" s="12" t="s">
        <v>7</v>
      </c>
      <c r="C600" s="12" t="s">
        <v>14</v>
      </c>
      <c r="D600" s="12" t="s">
        <v>14</v>
      </c>
      <c r="E600" s="12" t="s">
        <v>14</v>
      </c>
      <c r="F600" s="12" t="s">
        <v>14</v>
      </c>
      <c r="G600" s="12" t="s">
        <v>14</v>
      </c>
      <c r="H600" s="12" t="s">
        <v>14</v>
      </c>
      <c r="I600" s="12" t="s">
        <v>14</v>
      </c>
    </row>
    <row r="601" customFormat="false" ht="12.75" hidden="false" customHeight="false" outlineLevel="0" collapsed="false">
      <c r="A601" s="1" t="n">
        <f aca="false">ROW(A601)</f>
        <v>601</v>
      </c>
      <c r="B601" s="4" t="s">
        <v>337</v>
      </c>
      <c r="C601" s="4" t="s">
        <v>338</v>
      </c>
      <c r="D601" s="2" t="s">
        <v>7</v>
      </c>
      <c r="E601" s="2" t="s">
        <v>7</v>
      </c>
      <c r="F601" s="2" t="s">
        <v>7</v>
      </c>
      <c r="G601" s="19" t="s">
        <v>7</v>
      </c>
      <c r="H601" s="2" t="s">
        <v>7</v>
      </c>
      <c r="I601" s="117" t="s">
        <v>7</v>
      </c>
    </row>
    <row r="602" customFormat="false" ht="12.75" hidden="false" customHeight="false" outlineLevel="0" collapsed="false">
      <c r="A602" s="1" t="n">
        <f aca="false">ROW(A602)</f>
        <v>602</v>
      </c>
      <c r="B602" s="4" t="s">
        <v>327</v>
      </c>
      <c r="C602" s="2" t="s">
        <v>339</v>
      </c>
      <c r="D602" s="15" t="n">
        <v>208240</v>
      </c>
      <c r="E602" s="16" t="n">
        <v>185000</v>
      </c>
      <c r="F602" s="15" t="n">
        <v>43573.1</v>
      </c>
      <c r="G602" s="16" t="n">
        <v>195000</v>
      </c>
      <c r="H602" s="15" t="n">
        <f aca="false">G602-E602</f>
        <v>10000</v>
      </c>
      <c r="I602" s="109" t="n">
        <f aca="false">H602/E602</f>
        <v>0.0540540540540541</v>
      </c>
    </row>
    <row r="603" customFormat="false" ht="12.75" hidden="false" customHeight="false" outlineLevel="0" collapsed="false">
      <c r="A603" s="1" t="n">
        <f aca="false">ROW(A603)</f>
        <v>603</v>
      </c>
      <c r="B603" s="4" t="s">
        <v>329</v>
      </c>
      <c r="C603" s="2" t="s">
        <v>340</v>
      </c>
      <c r="D603" s="15" t="n">
        <v>150</v>
      </c>
      <c r="E603" s="19" t="n">
        <v>150</v>
      </c>
      <c r="F603" s="15" t="n">
        <v>74.86</v>
      </c>
      <c r="G603" s="19" t="n">
        <v>376</v>
      </c>
      <c r="H603" s="15" t="n">
        <f aca="false">G603-E603</f>
        <v>226</v>
      </c>
      <c r="I603" s="109" t="n">
        <f aca="false">H603/E603</f>
        <v>1.50666666666667</v>
      </c>
    </row>
    <row r="604" customFormat="false" ht="12.75" hidden="false" customHeight="false" outlineLevel="0" collapsed="false">
      <c r="A604" s="1" t="n">
        <f aca="false">ROW(A604)</f>
        <v>604</v>
      </c>
      <c r="B604" s="4" t="s">
        <v>251</v>
      </c>
      <c r="C604" s="2" t="s">
        <v>341</v>
      </c>
      <c r="D604" s="15" t="n">
        <v>5000</v>
      </c>
      <c r="E604" s="19" t="n">
        <v>5000</v>
      </c>
      <c r="F604" s="15" t="n">
        <v>1264.69</v>
      </c>
      <c r="G604" s="19" t="n">
        <v>5000</v>
      </c>
      <c r="H604" s="15" t="n">
        <f aca="false">G604-E604</f>
        <v>0</v>
      </c>
      <c r="I604" s="109" t="n">
        <f aca="false">H604/E604</f>
        <v>0</v>
      </c>
    </row>
    <row r="605" customFormat="false" ht="12.75" hidden="false" customHeight="false" outlineLevel="0" collapsed="false">
      <c r="A605" s="1" t="n">
        <f aca="false">ROW(A605)</f>
        <v>605</v>
      </c>
      <c r="B605" s="12" t="s">
        <v>161</v>
      </c>
      <c r="C605" s="2" t="s">
        <v>342</v>
      </c>
      <c r="D605" s="15" t="n">
        <v>0</v>
      </c>
      <c r="E605" s="19" t="n">
        <v>25620</v>
      </c>
      <c r="F605" s="15" t="n">
        <v>28142.92</v>
      </c>
      <c r="G605" s="19" t="n">
        <v>100</v>
      </c>
      <c r="H605" s="15" t="n">
        <f aca="false">G605-E605</f>
        <v>-25520</v>
      </c>
      <c r="I605" s="109"/>
    </row>
    <row r="606" customFormat="false" ht="12.75" hidden="false" customHeight="false" outlineLevel="0" collapsed="false">
      <c r="A606" s="1" t="n">
        <f aca="false">ROW(A606)</f>
        <v>606</v>
      </c>
      <c r="B606" s="2" t="s">
        <v>306</v>
      </c>
      <c r="C606" s="2" t="s">
        <v>343</v>
      </c>
      <c r="D606" s="15" t="n">
        <v>0</v>
      </c>
      <c r="E606" s="19" t="n">
        <v>0</v>
      </c>
      <c r="F606" s="15" t="n">
        <v>0</v>
      </c>
      <c r="G606" s="19" t="n">
        <v>0</v>
      </c>
      <c r="H606" s="50" t="n">
        <f aca="false">G606-E606</f>
        <v>0</v>
      </c>
      <c r="I606" s="109" t="n">
        <v>0</v>
      </c>
    </row>
    <row r="607" customFormat="false" ht="12.75" hidden="false" customHeight="false" outlineLevel="0" collapsed="false">
      <c r="A607" s="1" t="n">
        <f aca="false">ROW(A607)</f>
        <v>607</v>
      </c>
      <c r="B607" s="4" t="s">
        <v>333</v>
      </c>
      <c r="C607" s="2" t="s">
        <v>344</v>
      </c>
      <c r="D607" s="15"/>
      <c r="E607" s="19" t="n">
        <v>0</v>
      </c>
      <c r="F607" s="15" t="n">
        <v>0</v>
      </c>
      <c r="G607" s="19" t="n">
        <v>0</v>
      </c>
      <c r="H607" s="15" t="n">
        <f aca="false">G607-E607</f>
        <v>0</v>
      </c>
      <c r="I607" s="109" t="n">
        <v>0</v>
      </c>
    </row>
    <row r="608" customFormat="false" ht="12.75" hidden="false" customHeight="false" outlineLevel="0" collapsed="false">
      <c r="A608" s="1" t="n">
        <f aca="false">ROW(A608)</f>
        <v>608</v>
      </c>
      <c r="B608" s="95" t="s">
        <v>345</v>
      </c>
      <c r="C608" s="63" t="s">
        <v>71</v>
      </c>
      <c r="D608" s="65" t="n">
        <f aca="false">SUM(D602:D607)</f>
        <v>213390</v>
      </c>
      <c r="E608" s="65" t="n">
        <f aca="false">SUM(E602:E607)</f>
        <v>215770</v>
      </c>
      <c r="F608" s="65" t="n">
        <f aca="false">SUM(F602:F607)</f>
        <v>73055.57</v>
      </c>
      <c r="G608" s="76" t="n">
        <f aca="false">SUM(G602:G607)</f>
        <v>200476</v>
      </c>
      <c r="H608" s="79" t="n">
        <f aca="false">G608-E608</f>
        <v>-15294</v>
      </c>
      <c r="I608" s="115" t="n">
        <f aca="false">H608/E608</f>
        <v>-0.0708810307271632</v>
      </c>
    </row>
    <row r="609" customFormat="false" ht="12.75" hidden="false" customHeight="false" outlineLevel="0" collapsed="false">
      <c r="A609" s="1" t="n">
        <f aca="false">ROW(A609)</f>
        <v>609</v>
      </c>
      <c r="B609" s="4" t="s">
        <v>7</v>
      </c>
      <c r="C609" s="12" t="s">
        <v>14</v>
      </c>
      <c r="D609" s="12" t="s">
        <v>14</v>
      </c>
      <c r="E609" s="12" t="s">
        <v>14</v>
      </c>
      <c r="F609" s="12" t="s">
        <v>14</v>
      </c>
      <c r="G609" s="12" t="s">
        <v>14</v>
      </c>
      <c r="H609" s="12" t="s">
        <v>14</v>
      </c>
      <c r="I609" s="12" t="s">
        <v>14</v>
      </c>
    </row>
    <row r="610" customFormat="false" ht="12.75" hidden="false" customHeight="false" outlineLevel="0" collapsed="false">
      <c r="A610" s="1" t="n">
        <f aca="false">ROW(A610)</f>
        <v>610</v>
      </c>
      <c r="B610" s="12" t="s">
        <v>346</v>
      </c>
      <c r="C610" s="2" t="s">
        <v>222</v>
      </c>
      <c r="D610" s="2" t="s">
        <v>7</v>
      </c>
      <c r="E610" s="2" t="s">
        <v>7</v>
      </c>
      <c r="F610" s="2" t="s">
        <v>7</v>
      </c>
      <c r="G610" s="19" t="s">
        <v>7</v>
      </c>
      <c r="H610" s="2" t="s">
        <v>7</v>
      </c>
      <c r="I610" s="2" t="s">
        <v>7</v>
      </c>
    </row>
    <row r="611" customFormat="false" ht="12.75" hidden="false" customHeight="false" outlineLevel="0" collapsed="false">
      <c r="A611" s="1" t="n">
        <f aca="false">ROW(A611)</f>
        <v>611</v>
      </c>
      <c r="B611" s="2" t="s">
        <v>329</v>
      </c>
      <c r="C611" s="2" t="s">
        <v>347</v>
      </c>
      <c r="D611" s="15" t="n">
        <v>20</v>
      </c>
      <c r="E611" s="15" t="n">
        <v>10</v>
      </c>
      <c r="F611" s="15" t="n">
        <v>16.19</v>
      </c>
      <c r="G611" s="36" t="n">
        <v>10</v>
      </c>
      <c r="H611" s="15" t="n">
        <f aca="false">G611-E611</f>
        <v>0</v>
      </c>
      <c r="I611" s="109" t="n">
        <f aca="false">H611/E611</f>
        <v>0</v>
      </c>
    </row>
    <row r="612" customFormat="false" ht="12.75" hidden="false" customHeight="false" outlineLevel="0" collapsed="false">
      <c r="A612" s="1" t="n">
        <f aca="false">ROW(A612)</f>
        <v>612</v>
      </c>
      <c r="B612" s="4" t="s">
        <v>161</v>
      </c>
      <c r="C612" s="2" t="s">
        <v>348</v>
      </c>
      <c r="D612" s="15" t="n">
        <v>0</v>
      </c>
      <c r="E612" s="15" t="n">
        <v>0</v>
      </c>
      <c r="F612" s="15" t="n">
        <v>0</v>
      </c>
      <c r="G612" s="123" t="n">
        <v>0</v>
      </c>
      <c r="H612" s="15" t="n">
        <f aca="false">G612-E612</f>
        <v>0</v>
      </c>
      <c r="I612" s="109" t="n">
        <v>0</v>
      </c>
    </row>
    <row r="613" customFormat="false" ht="12.75" hidden="false" customHeight="false" outlineLevel="0" collapsed="false">
      <c r="A613" s="1" t="n">
        <f aca="false">ROW(A613)</f>
        <v>613</v>
      </c>
      <c r="B613" s="95" t="s">
        <v>349</v>
      </c>
      <c r="C613" s="63" t="s">
        <v>7</v>
      </c>
      <c r="D613" s="65" t="n">
        <f aca="false">SUM(D611:D612)</f>
        <v>20</v>
      </c>
      <c r="E613" s="65" t="n">
        <f aca="false">E611</f>
        <v>10</v>
      </c>
      <c r="F613" s="65" t="n">
        <f aca="false">SUM(F611:F612)</f>
        <v>16.19</v>
      </c>
      <c r="G613" s="76" t="n">
        <f aca="false">SUM(G611:G612)</f>
        <v>10</v>
      </c>
      <c r="H613" s="65" t="n">
        <f aca="false">G613-E613</f>
        <v>0</v>
      </c>
      <c r="I613" s="115" t="n">
        <f aca="false">H613/E613</f>
        <v>0</v>
      </c>
    </row>
    <row r="614" customFormat="false" ht="12.75" hidden="false" customHeight="false" outlineLevel="0" collapsed="false">
      <c r="A614" s="1" t="n">
        <f aca="false">ROW(A614)</f>
        <v>614</v>
      </c>
      <c r="B614" s="4" t="s">
        <v>7</v>
      </c>
      <c r="C614" s="12" t="s">
        <v>14</v>
      </c>
      <c r="D614" s="12" t="s">
        <v>14</v>
      </c>
      <c r="E614" s="12" t="s">
        <v>14</v>
      </c>
      <c r="F614" s="12" t="s">
        <v>14</v>
      </c>
      <c r="G614" s="12" t="s">
        <v>14</v>
      </c>
      <c r="H614" s="12" t="s">
        <v>14</v>
      </c>
      <c r="I614" s="12" t="s">
        <v>14</v>
      </c>
    </row>
    <row r="615" customFormat="false" ht="12.75" hidden="false" customHeight="false" outlineLevel="0" collapsed="false">
      <c r="A615" s="1" t="n">
        <f aca="false">ROW(A615)</f>
        <v>615</v>
      </c>
      <c r="B615" s="4" t="s">
        <v>350</v>
      </c>
      <c r="C615" s="2" t="s">
        <v>226</v>
      </c>
      <c r="D615" s="2" t="s">
        <v>7</v>
      </c>
      <c r="E615" s="2" t="s">
        <v>7</v>
      </c>
      <c r="F615" s="2" t="s">
        <v>7</v>
      </c>
      <c r="G615" s="19" t="s">
        <v>7</v>
      </c>
      <c r="H615" s="2" t="s">
        <v>7</v>
      </c>
      <c r="I615" s="109"/>
    </row>
    <row r="616" customFormat="false" ht="12.75" hidden="false" customHeight="false" outlineLevel="0" collapsed="false">
      <c r="A616" s="1" t="n">
        <f aca="false">ROW(A616)</f>
        <v>616</v>
      </c>
      <c r="B616" s="4" t="s">
        <v>329</v>
      </c>
      <c r="C616" s="2" t="s">
        <v>351</v>
      </c>
      <c r="D616" s="15" t="n">
        <v>20</v>
      </c>
      <c r="E616" s="15" t="n">
        <v>10</v>
      </c>
      <c r="F616" s="15" t="n">
        <v>39.78</v>
      </c>
      <c r="G616" s="36" t="n">
        <v>20</v>
      </c>
      <c r="H616" s="15" t="n">
        <f aca="false">G616-E616</f>
        <v>10</v>
      </c>
      <c r="I616" s="109" t="n">
        <f aca="false">H616/E616</f>
        <v>1</v>
      </c>
    </row>
    <row r="617" customFormat="false" ht="12.75" hidden="false" customHeight="false" outlineLevel="0" collapsed="false">
      <c r="A617" s="1" t="n">
        <f aca="false">ROW(A617)</f>
        <v>617</v>
      </c>
      <c r="B617" s="4" t="s">
        <v>161</v>
      </c>
      <c r="C617" s="2" t="s">
        <v>352</v>
      </c>
      <c r="D617" s="15" t="n">
        <v>0</v>
      </c>
      <c r="E617" s="15" t="n">
        <v>0</v>
      </c>
      <c r="F617" s="15" t="n">
        <v>0</v>
      </c>
      <c r="G617" s="19" t="n">
        <v>0</v>
      </c>
      <c r="H617" s="15" t="n">
        <f aca="false">G617-E617</f>
        <v>0</v>
      </c>
      <c r="I617" s="109" t="n">
        <v>0</v>
      </c>
    </row>
    <row r="618" customFormat="false" ht="12.75" hidden="false" customHeight="false" outlineLevel="0" collapsed="false">
      <c r="A618" s="1" t="n">
        <f aca="false">ROW(A618)</f>
        <v>618</v>
      </c>
      <c r="B618" s="95" t="s">
        <v>353</v>
      </c>
      <c r="C618" s="63" t="s">
        <v>7</v>
      </c>
      <c r="D618" s="65" t="n">
        <f aca="false">SUM(D616:D617)</f>
        <v>20</v>
      </c>
      <c r="E618" s="65" t="n">
        <f aca="false">SUM(E616:E617)</f>
        <v>10</v>
      </c>
      <c r="F618" s="65" t="n">
        <f aca="false">SUM(F616:F617)</f>
        <v>39.78</v>
      </c>
      <c r="G618" s="76" t="n">
        <f aca="false">SUM(G616:G617)</f>
        <v>20</v>
      </c>
      <c r="H618" s="65" t="n">
        <f aca="false">G618-E618</f>
        <v>10</v>
      </c>
      <c r="I618" s="115" t="n">
        <f aca="false">H618/E618</f>
        <v>1</v>
      </c>
    </row>
    <row r="619" customFormat="false" ht="12.75" hidden="false" customHeight="false" outlineLevel="0" collapsed="false">
      <c r="A619" s="1" t="n">
        <f aca="false">ROW(A619)</f>
        <v>619</v>
      </c>
      <c r="B619" s="4" t="s">
        <v>7</v>
      </c>
      <c r="C619" s="12" t="s">
        <v>14</v>
      </c>
      <c r="D619" s="12" t="s">
        <v>14</v>
      </c>
      <c r="E619" s="12" t="s">
        <v>14</v>
      </c>
      <c r="F619" s="12" t="s">
        <v>14</v>
      </c>
      <c r="G619" s="12" t="s">
        <v>14</v>
      </c>
      <c r="H619" s="12" t="s">
        <v>14</v>
      </c>
      <c r="I619" s="12" t="s">
        <v>14</v>
      </c>
    </row>
    <row r="620" customFormat="false" ht="12.75" hidden="false" customHeight="false" outlineLevel="0" collapsed="false">
      <c r="A620" s="1" t="n">
        <f aca="false">ROW(A620)</f>
        <v>620</v>
      </c>
      <c r="B620" s="4" t="s">
        <v>231</v>
      </c>
      <c r="C620" s="0" t="s">
        <v>232</v>
      </c>
      <c r="D620" s="26"/>
      <c r="G620" s="27"/>
      <c r="H620" s="15" t="n">
        <f aca="false">G620-E620</f>
        <v>0</v>
      </c>
      <c r="I620" s="109"/>
    </row>
    <row r="621" customFormat="false" ht="12.75" hidden="false" customHeight="false" outlineLevel="0" collapsed="false">
      <c r="A621" s="1" t="n">
        <f aca="false">ROW(A621)</f>
        <v>621</v>
      </c>
      <c r="B621" s="4" t="s">
        <v>354</v>
      </c>
      <c r="C621" s="2" t="s">
        <v>355</v>
      </c>
      <c r="D621" s="15" t="n">
        <v>11218</v>
      </c>
      <c r="E621" s="17" t="n">
        <v>11218</v>
      </c>
      <c r="F621" s="50"/>
      <c r="G621" s="17" t="n">
        <v>11569</v>
      </c>
      <c r="H621" s="15" t="n">
        <f aca="false">G621-E621</f>
        <v>351</v>
      </c>
      <c r="I621" s="109" t="n">
        <f aca="false">H621/E621</f>
        <v>0.0312889998217151</v>
      </c>
    </row>
    <row r="622" customFormat="false" ht="12.75" hidden="false" customHeight="false" outlineLevel="0" collapsed="false">
      <c r="A622" s="1" t="n">
        <f aca="false">ROW(A622)</f>
        <v>622</v>
      </c>
      <c r="B622" s="95" t="s">
        <v>356</v>
      </c>
      <c r="C622" s="95" t="s">
        <v>357</v>
      </c>
      <c r="D622" s="65" t="n">
        <f aca="false">D621</f>
        <v>11218</v>
      </c>
      <c r="E622" s="79" t="n">
        <f aca="false">E621</f>
        <v>11218</v>
      </c>
      <c r="F622" s="79" t="n">
        <f aca="false">F621</f>
        <v>0</v>
      </c>
      <c r="G622" s="88" t="n">
        <f aca="false">G621</f>
        <v>11569</v>
      </c>
      <c r="H622" s="65" t="n">
        <f aca="false">G622-E622</f>
        <v>351</v>
      </c>
      <c r="I622" s="115" t="n">
        <f aca="false">H622/E622</f>
        <v>0.0312889998217151</v>
      </c>
    </row>
    <row r="623" customFormat="false" ht="12.75" hidden="false" customHeight="false" outlineLevel="0" collapsed="false">
      <c r="A623" s="1" t="n">
        <f aca="false">ROW(A623)</f>
        <v>623</v>
      </c>
      <c r="B623" s="4" t="s">
        <v>7</v>
      </c>
      <c r="C623" s="12" t="s">
        <v>14</v>
      </c>
      <c r="D623" s="12" t="s">
        <v>14</v>
      </c>
      <c r="E623" s="99" t="s">
        <v>14</v>
      </c>
      <c r="F623" s="99" t="s">
        <v>14</v>
      </c>
      <c r="G623" s="99" t="s">
        <v>14</v>
      </c>
      <c r="H623" s="12" t="s">
        <v>14</v>
      </c>
      <c r="I623" s="12" t="s">
        <v>14</v>
      </c>
    </row>
    <row r="624" customFormat="false" ht="12.75" hidden="false" customHeight="false" outlineLevel="0" collapsed="false">
      <c r="A624" s="1" t="n">
        <f aca="false">ROW(A624)</f>
        <v>624</v>
      </c>
      <c r="B624" s="4" t="s">
        <v>358</v>
      </c>
      <c r="C624" s="0" t="s">
        <v>236</v>
      </c>
      <c r="D624" s="124"/>
      <c r="E624" s="90"/>
      <c r="F624" s="90"/>
      <c r="G624" s="125"/>
      <c r="H624" s="1"/>
      <c r="I624" s="109"/>
    </row>
    <row r="625" customFormat="false" ht="12.75" hidden="false" customHeight="false" outlineLevel="0" collapsed="false">
      <c r="A625" s="1" t="n">
        <f aca="false">ROW(A625)</f>
        <v>625</v>
      </c>
      <c r="B625" s="4" t="s">
        <v>354</v>
      </c>
      <c r="C625" s="2" t="s">
        <v>359</v>
      </c>
      <c r="D625" s="15" t="n">
        <v>11218</v>
      </c>
      <c r="E625" s="17" t="n">
        <v>11218</v>
      </c>
      <c r="F625" s="50"/>
      <c r="G625" s="17" t="n">
        <v>11569</v>
      </c>
      <c r="H625" s="15" t="n">
        <f aca="false">G625-E625</f>
        <v>351</v>
      </c>
      <c r="I625" s="109" t="n">
        <f aca="false">H625/E625</f>
        <v>0.0312889998217151</v>
      </c>
    </row>
    <row r="626" customFormat="false" ht="12.75" hidden="false" customHeight="false" outlineLevel="0" collapsed="false">
      <c r="A626" s="1" t="n">
        <f aca="false">ROW(A626)</f>
        <v>626</v>
      </c>
      <c r="B626" s="95" t="s">
        <v>356</v>
      </c>
      <c r="C626" s="95" t="s">
        <v>360</v>
      </c>
      <c r="D626" s="65" t="n">
        <f aca="false">D625</f>
        <v>11218</v>
      </c>
      <c r="E626" s="79" t="n">
        <f aca="false">E625</f>
        <v>11218</v>
      </c>
      <c r="F626" s="79" t="n">
        <f aca="false">F625</f>
        <v>0</v>
      </c>
      <c r="G626" s="88" t="n">
        <f aca="false">SUM(G625)</f>
        <v>11569</v>
      </c>
      <c r="H626" s="65" t="n">
        <f aca="false">G626-E626</f>
        <v>351</v>
      </c>
      <c r="I626" s="115" t="n">
        <f aca="false">H626/E626</f>
        <v>0.0312889998217151</v>
      </c>
    </row>
    <row r="627" customFormat="false" ht="12.75" hidden="false" customHeight="false" outlineLevel="0" collapsed="false">
      <c r="A627" s="1" t="n">
        <f aca="false">ROW(A627)</f>
        <v>627</v>
      </c>
      <c r="B627" s="4" t="s">
        <v>7</v>
      </c>
      <c r="C627" s="12" t="s">
        <v>14</v>
      </c>
      <c r="D627" s="12" t="s">
        <v>14</v>
      </c>
      <c r="E627" s="99" t="s">
        <v>14</v>
      </c>
      <c r="F627" s="99" t="s">
        <v>14</v>
      </c>
      <c r="G627" s="99" t="s">
        <v>14</v>
      </c>
      <c r="H627" s="12" t="s">
        <v>14</v>
      </c>
      <c r="I627" s="12" t="s">
        <v>14</v>
      </c>
    </row>
    <row r="628" customFormat="false" ht="12.75" hidden="false" customHeight="false" outlineLevel="0" collapsed="false">
      <c r="A628" s="1" t="n">
        <f aca="false">ROW(A628)</f>
        <v>628</v>
      </c>
      <c r="B628" s="12" t="s">
        <v>361</v>
      </c>
      <c r="C628" s="0" t="s">
        <v>239</v>
      </c>
      <c r="D628" s="93"/>
      <c r="E628" s="90"/>
      <c r="F628" s="90"/>
      <c r="G628" s="126"/>
      <c r="H628" s="1"/>
      <c r="I628" s="1"/>
    </row>
    <row r="629" customFormat="false" ht="12.75" hidden="false" customHeight="false" outlineLevel="0" collapsed="false">
      <c r="A629" s="1" t="n">
        <f aca="false">ROW(A629)</f>
        <v>629</v>
      </c>
      <c r="B629" s="4" t="s">
        <v>354</v>
      </c>
      <c r="C629" s="2" t="s">
        <v>362</v>
      </c>
      <c r="D629" s="15" t="n">
        <v>29500</v>
      </c>
      <c r="E629" s="17" t="n">
        <v>29500</v>
      </c>
      <c r="F629" s="50"/>
      <c r="G629" s="17" t="n">
        <v>29500</v>
      </c>
      <c r="H629" s="15" t="n">
        <f aca="false">G629-E629</f>
        <v>0</v>
      </c>
      <c r="I629" s="109" t="n">
        <f aca="false">H629/E629</f>
        <v>0</v>
      </c>
    </row>
    <row r="630" customFormat="false" ht="12.75" hidden="false" customHeight="false" outlineLevel="0" collapsed="false">
      <c r="A630" s="1" t="n">
        <f aca="false">ROW(A630)</f>
        <v>630</v>
      </c>
      <c r="B630" s="127" t="s">
        <v>363</v>
      </c>
      <c r="C630" s="95" t="s">
        <v>357</v>
      </c>
      <c r="D630" s="65" t="n">
        <f aca="false">D629</f>
        <v>29500</v>
      </c>
      <c r="E630" s="79" t="n">
        <f aca="false">E629</f>
        <v>29500</v>
      </c>
      <c r="F630" s="79" t="n">
        <f aca="false">F629</f>
        <v>0</v>
      </c>
      <c r="G630" s="88" t="n">
        <f aca="false">G629</f>
        <v>29500</v>
      </c>
      <c r="H630" s="65" t="n">
        <f aca="false">G630-E630</f>
        <v>0</v>
      </c>
      <c r="I630" s="115" t="n">
        <f aca="false">H630/E630</f>
        <v>0</v>
      </c>
    </row>
    <row r="631" customFormat="false" ht="12.75" hidden="false" customHeight="false" outlineLevel="0" collapsed="false">
      <c r="A631" s="1" t="n">
        <f aca="false">ROW(A631)</f>
        <v>631</v>
      </c>
      <c r="B631" s="128" t="s">
        <v>7</v>
      </c>
      <c r="C631" s="12" t="s">
        <v>14</v>
      </c>
      <c r="D631" s="12" t="s">
        <v>14</v>
      </c>
      <c r="E631" s="99" t="s">
        <v>14</v>
      </c>
      <c r="F631" s="99" t="s">
        <v>14</v>
      </c>
      <c r="G631" s="99" t="s">
        <v>14</v>
      </c>
      <c r="H631" s="12" t="s">
        <v>14</v>
      </c>
      <c r="I631" s="12" t="s">
        <v>14</v>
      </c>
    </row>
    <row r="632" customFormat="false" ht="12.75" hidden="false" customHeight="false" outlineLevel="0" collapsed="false">
      <c r="A632" s="1" t="n">
        <f aca="false">ROW(A632)</f>
        <v>632</v>
      </c>
      <c r="B632" s="2" t="s">
        <v>364</v>
      </c>
      <c r="C632" s="0" t="s">
        <v>242</v>
      </c>
      <c r="D632" s="57"/>
      <c r="E632" s="90"/>
      <c r="F632" s="90"/>
      <c r="G632" s="129"/>
      <c r="H632" s="1"/>
      <c r="I632" s="1"/>
    </row>
    <row r="633" customFormat="false" ht="12.75" hidden="false" customHeight="false" outlineLevel="0" collapsed="false">
      <c r="A633" s="1" t="n">
        <f aca="false">ROW(A633)</f>
        <v>633</v>
      </c>
      <c r="B633" s="4" t="s">
        <v>354</v>
      </c>
      <c r="C633" s="2" t="s">
        <v>365</v>
      </c>
      <c r="D633" s="15" t="n">
        <v>8000</v>
      </c>
      <c r="E633" s="36" t="n">
        <v>8000</v>
      </c>
      <c r="F633" s="50" t="n">
        <v>0</v>
      </c>
      <c r="G633" s="36" t="n">
        <v>8000</v>
      </c>
      <c r="H633" s="15" t="n">
        <f aca="false">G633-E633</f>
        <v>0</v>
      </c>
      <c r="I633" s="109" t="n">
        <f aca="false">H633/E633</f>
        <v>0</v>
      </c>
    </row>
    <row r="634" customFormat="false" ht="12.75" hidden="false" customHeight="false" outlineLevel="0" collapsed="false">
      <c r="A634" s="1" t="n">
        <f aca="false">ROW(A634)</f>
        <v>634</v>
      </c>
      <c r="B634" s="63" t="s">
        <v>366</v>
      </c>
      <c r="C634" s="95" t="s">
        <v>357</v>
      </c>
      <c r="D634" s="65" t="n">
        <f aca="false">D633</f>
        <v>8000</v>
      </c>
      <c r="E634" s="65" t="n">
        <f aca="false">E633</f>
        <v>8000</v>
      </c>
      <c r="F634" s="79" t="n">
        <f aca="false">F633</f>
        <v>0</v>
      </c>
      <c r="G634" s="88" t="n">
        <f aca="false">G633</f>
        <v>8000</v>
      </c>
      <c r="H634" s="65" t="n">
        <f aca="false">G634-E634</f>
        <v>0</v>
      </c>
      <c r="I634" s="115" t="n">
        <f aca="false">H634/E634</f>
        <v>0</v>
      </c>
    </row>
    <row r="635" customFormat="false" ht="12.75" hidden="false" customHeight="false" outlineLevel="0" collapsed="false">
      <c r="A635" s="1" t="n">
        <f aca="false">ROW(A635)</f>
        <v>635</v>
      </c>
      <c r="B635" s="12" t="s">
        <v>59</v>
      </c>
      <c r="C635" s="12" t="s">
        <v>14</v>
      </c>
      <c r="D635" s="12" t="s">
        <v>14</v>
      </c>
      <c r="E635" s="12" t="s">
        <v>14</v>
      </c>
      <c r="F635" s="12" t="s">
        <v>14</v>
      </c>
      <c r="G635" s="12" t="s">
        <v>14</v>
      </c>
      <c r="H635" s="12" t="s">
        <v>14</v>
      </c>
      <c r="I635" s="12" t="s">
        <v>14</v>
      </c>
    </row>
    <row r="636" customFormat="false" ht="12.75" hidden="false" customHeight="false" outlineLevel="0" collapsed="false">
      <c r="A636" s="1" t="n">
        <f aca="false">ROW(A636)</f>
        <v>636</v>
      </c>
      <c r="B636" s="127"/>
      <c r="C636" s="83"/>
      <c r="D636" s="65" t="n">
        <v>1862814</v>
      </c>
      <c r="E636" s="65" t="n">
        <f aca="false">E556+E568+E580+E590+E599+E608+E613+E618+E622+E626+E630+E634</f>
        <v>1943986</v>
      </c>
      <c r="F636" s="65" t="n">
        <f aca="false">F556+F568+F580+F590+F599+F608+F613+F618+F622+F626+F630+F634</f>
        <v>701853.38</v>
      </c>
      <c r="G636" s="76" t="n">
        <f aca="false">G556+G568+G580+G590+G599+G608+G613+G618+G622+G626+G630+G634</f>
        <v>1938906</v>
      </c>
      <c r="H636" s="65" t="n">
        <f aca="false">G636-E636</f>
        <v>-5080</v>
      </c>
      <c r="I636" s="115" t="n">
        <f aca="false">H636/E636</f>
        <v>-0.00261318754353169</v>
      </c>
    </row>
    <row r="637" customFormat="false" ht="12.75" hidden="false" customHeight="false" outlineLevel="0" collapsed="false">
      <c r="A637" s="1" t="n">
        <f aca="false">ROW(A637)</f>
        <v>637</v>
      </c>
      <c r="B637" s="4" t="s">
        <v>7</v>
      </c>
      <c r="C637" s="12" t="s">
        <v>59</v>
      </c>
      <c r="D637" s="2" t="s">
        <v>367</v>
      </c>
      <c r="E637" s="12" t="s">
        <v>59</v>
      </c>
      <c r="F637" s="12" t="s">
        <v>59</v>
      </c>
      <c r="G637" s="12" t="s">
        <v>59</v>
      </c>
      <c r="H637" s="12" t="s">
        <v>59</v>
      </c>
      <c r="I637" s="12" t="s">
        <v>59</v>
      </c>
    </row>
    <row r="638" customFormat="false" ht="12.75" hidden="false" customHeight="false" outlineLevel="0" collapsed="false">
      <c r="A638" s="1" t="n">
        <f aca="false">ROW(A638)</f>
        <v>638</v>
      </c>
      <c r="B638" s="128"/>
      <c r="C638" s="12" t="s">
        <v>59</v>
      </c>
      <c r="D638" s="12" t="s">
        <v>59</v>
      </c>
      <c r="E638" s="12" t="s">
        <v>59</v>
      </c>
      <c r="F638" s="12" t="s">
        <v>59</v>
      </c>
      <c r="G638" s="69" t="s">
        <v>59</v>
      </c>
      <c r="H638" s="69" t="s">
        <v>59</v>
      </c>
      <c r="I638" s="69" t="s">
        <v>59</v>
      </c>
    </row>
    <row r="639" customFormat="false" ht="12.75" hidden="false" customHeight="false" outlineLevel="0" collapsed="false">
      <c r="A639" s="1" t="n">
        <f aca="false">ROW(A639)</f>
        <v>639</v>
      </c>
      <c r="B639" s="4" t="s">
        <v>7</v>
      </c>
      <c r="C639" s="2" t="s">
        <v>7</v>
      </c>
      <c r="D639" s="2" t="s">
        <v>7</v>
      </c>
      <c r="E639" s="2" t="s">
        <v>7</v>
      </c>
      <c r="F639" s="2" t="s">
        <v>7</v>
      </c>
      <c r="G639" s="76" t="s">
        <v>7</v>
      </c>
      <c r="H639" s="69" t="s">
        <v>59</v>
      </c>
      <c r="I639" s="69" t="s">
        <v>59</v>
      </c>
    </row>
    <row r="640" customFormat="false" ht="12.75" hidden="false" customHeight="false" outlineLevel="0" collapsed="false">
      <c r="A640" s="1" t="n">
        <f aca="false">ROW(A640)</f>
        <v>640</v>
      </c>
      <c r="B640" s="130" t="s">
        <v>7</v>
      </c>
      <c r="C640" s="90"/>
      <c r="D640" s="131"/>
      <c r="E640" s="90"/>
      <c r="F640" s="90"/>
      <c r="G640" s="131"/>
      <c r="H640" s="90"/>
    </row>
    <row r="641" customFormat="false" ht="12.75" hidden="false" customHeight="false" outlineLevel="0" collapsed="false">
      <c r="A641" s="1" t="n">
        <f aca="false">ROW(A641)</f>
        <v>641</v>
      </c>
      <c r="B641" s="130" t="s">
        <v>7</v>
      </c>
      <c r="C641" s="103" t="s">
        <v>7</v>
      </c>
      <c r="D641" s="103" t="s">
        <v>7</v>
      </c>
      <c r="E641" s="90"/>
      <c r="F641" s="90"/>
      <c r="G641" s="132"/>
      <c r="H641" s="90"/>
    </row>
    <row r="642" customFormat="false" ht="12.75" hidden="false" customHeight="false" outlineLevel="0" collapsed="false">
      <c r="A642" s="1" t="n">
        <f aca="false">ROW(A642)</f>
        <v>642</v>
      </c>
      <c r="B642" s="130" t="s">
        <v>7</v>
      </c>
      <c r="C642" s="103" t="s">
        <v>6</v>
      </c>
      <c r="D642" s="133"/>
      <c r="E642" s="90"/>
      <c r="F642" s="90"/>
      <c r="G642" s="90"/>
      <c r="H642" s="90"/>
    </row>
    <row r="643" customFormat="false" ht="12.75" hidden="false" customHeight="false" outlineLevel="0" collapsed="false">
      <c r="A643" s="1" t="n">
        <f aca="false">ROW(A643)</f>
        <v>643</v>
      </c>
      <c r="B643" s="130" t="s">
        <v>368</v>
      </c>
      <c r="C643" s="103" t="s">
        <v>369</v>
      </c>
      <c r="D643" s="103" t="s">
        <v>7</v>
      </c>
      <c r="E643" s="90"/>
      <c r="F643" s="90"/>
      <c r="G643" s="103" t="s">
        <v>370</v>
      </c>
      <c r="H643" s="90"/>
    </row>
    <row r="644" customFormat="false" ht="12.75" hidden="false" customHeight="false" outlineLevel="0" collapsed="false">
      <c r="A644" s="1" t="n">
        <f aca="false">ROW(A644)</f>
        <v>644</v>
      </c>
      <c r="B644" s="130" t="s">
        <v>7</v>
      </c>
      <c r="C644" s="99" t="s">
        <v>59</v>
      </c>
      <c r="D644" s="99" t="s">
        <v>59</v>
      </c>
      <c r="E644" s="103" t="s">
        <v>371</v>
      </c>
      <c r="F644" s="103" t="s">
        <v>372</v>
      </c>
      <c r="G644" s="103" t="s">
        <v>373</v>
      </c>
      <c r="H644" s="90"/>
    </row>
    <row r="645" customFormat="false" ht="12.75" hidden="false" customHeight="false" outlineLevel="0" collapsed="false">
      <c r="A645" s="1" t="n">
        <f aca="false">ROW(A645)</f>
        <v>645</v>
      </c>
      <c r="B645" s="130" t="s">
        <v>7</v>
      </c>
      <c r="C645" s="130" t="s">
        <v>374</v>
      </c>
      <c r="D645" s="134"/>
      <c r="E645" s="103" t="s">
        <v>375</v>
      </c>
      <c r="F645" s="103" t="s">
        <v>376</v>
      </c>
      <c r="G645" s="103" t="s">
        <v>377</v>
      </c>
      <c r="H645" s="90"/>
    </row>
    <row r="646" customFormat="false" ht="12.75" hidden="false" customHeight="false" outlineLevel="0" collapsed="false">
      <c r="A646" s="1" t="n">
        <f aca="false">ROW(A646)</f>
        <v>646</v>
      </c>
      <c r="B646" s="130" t="s">
        <v>7</v>
      </c>
      <c r="C646" s="130" t="s">
        <v>378</v>
      </c>
      <c r="D646" s="103" t="s">
        <v>379</v>
      </c>
      <c r="E646" s="103" t="s">
        <v>380</v>
      </c>
      <c r="F646" s="103" t="s">
        <v>381</v>
      </c>
      <c r="G646" s="103" t="s">
        <v>382</v>
      </c>
      <c r="H646" s="90"/>
    </row>
    <row r="647" customFormat="false" ht="12.75" hidden="false" customHeight="false" outlineLevel="0" collapsed="false">
      <c r="A647" s="1" t="n">
        <f aca="false">ROW(A647)</f>
        <v>647</v>
      </c>
      <c r="B647" s="130" t="s">
        <v>7</v>
      </c>
      <c r="C647" s="99" t="s">
        <v>14</v>
      </c>
      <c r="D647" s="99" t="s">
        <v>14</v>
      </c>
      <c r="E647" s="99" t="s">
        <v>14</v>
      </c>
      <c r="F647" s="99" t="s">
        <v>14</v>
      </c>
      <c r="G647" s="99" t="s">
        <v>14</v>
      </c>
      <c r="H647" s="90"/>
    </row>
    <row r="648" customFormat="false" ht="12.75" hidden="false" customHeight="false" outlineLevel="0" collapsed="false">
      <c r="A648" s="1" t="n">
        <f aca="false">ROW(A648)</f>
        <v>648</v>
      </c>
      <c r="B648" s="130" t="s">
        <v>383</v>
      </c>
      <c r="C648" s="130"/>
      <c r="D648" s="50" t="n">
        <f aca="false">G252</f>
        <v>1425710</v>
      </c>
      <c r="E648" s="50" t="n">
        <f aca="false">-G556</f>
        <v>-490000</v>
      </c>
      <c r="F648" s="50" t="n">
        <v>-40000</v>
      </c>
      <c r="G648" s="50" t="n">
        <f aca="false">SUM(D648:F648)</f>
        <v>895710</v>
      </c>
      <c r="H648" s="90"/>
    </row>
    <row r="649" customFormat="false" ht="12.75" hidden="false" customHeight="false" outlineLevel="0" collapsed="false">
      <c r="A649" s="1" t="n">
        <f aca="false">ROW(A649)</f>
        <v>649</v>
      </c>
      <c r="B649" s="130" t="s">
        <v>384</v>
      </c>
      <c r="C649" s="130"/>
      <c r="D649" s="112" t="n">
        <f aca="false">G313</f>
        <v>2454235</v>
      </c>
      <c r="E649" s="50" t="n">
        <f aca="false">-G568</f>
        <v>-480170</v>
      </c>
      <c r="F649" s="50" t="n">
        <v>-50000</v>
      </c>
      <c r="G649" s="50" t="n">
        <f aca="false">SUM(D649:F649)</f>
        <v>1924065</v>
      </c>
      <c r="H649" s="90"/>
    </row>
    <row r="650" customFormat="false" ht="12.75" hidden="false" customHeight="false" outlineLevel="0" collapsed="false">
      <c r="A650" s="1" t="n">
        <f aca="false">ROW(A650)</f>
        <v>650</v>
      </c>
      <c r="B650" s="130" t="s">
        <v>385</v>
      </c>
      <c r="C650" s="130"/>
      <c r="D650" s="50" t="n">
        <f aca="false">G363</f>
        <v>186627</v>
      </c>
      <c r="E650" s="50" t="n">
        <f aca="false">-G580</f>
        <v>-186627</v>
      </c>
      <c r="F650" s="50" t="n">
        <v>0</v>
      </c>
      <c r="G650" s="50" t="n">
        <f aca="false">SUM(D650:F650)</f>
        <v>0</v>
      </c>
      <c r="H650" s="90"/>
    </row>
    <row r="651" customFormat="false" ht="12.75" hidden="false" customHeight="false" outlineLevel="0" collapsed="false">
      <c r="A651" s="1" t="n">
        <f aca="false">ROW(A651)</f>
        <v>651</v>
      </c>
      <c r="B651" s="130" t="s">
        <v>386</v>
      </c>
      <c r="C651" s="130"/>
      <c r="D651" s="112" t="n">
        <f aca="false">G408</f>
        <v>251740</v>
      </c>
      <c r="E651" s="50" t="n">
        <f aca="false">-G590</f>
        <v>-251740</v>
      </c>
      <c r="F651" s="50" t="n">
        <v>0</v>
      </c>
      <c r="G651" s="50" t="n">
        <f aca="false">SUM(D651:F651)</f>
        <v>0</v>
      </c>
      <c r="H651" s="90"/>
    </row>
    <row r="652" customFormat="false" ht="12.75" hidden="false" customHeight="false" outlineLevel="0" collapsed="false">
      <c r="A652" s="1" t="n">
        <f aca="false">ROW(A652)</f>
        <v>652</v>
      </c>
      <c r="B652" s="130" t="s">
        <v>387</v>
      </c>
      <c r="C652" s="90"/>
      <c r="D652" s="50" t="n">
        <f aca="false">G449</f>
        <v>431725</v>
      </c>
      <c r="E652" s="50" t="n">
        <f aca="false">-G599</f>
        <v>-269225</v>
      </c>
      <c r="F652" s="50" t="n">
        <v>0</v>
      </c>
      <c r="G652" s="50" t="n">
        <f aca="false">SUM(D652:F652)</f>
        <v>162500</v>
      </c>
      <c r="H652" s="90"/>
    </row>
    <row r="653" customFormat="false" ht="12.75" hidden="false" customHeight="false" outlineLevel="0" collapsed="false">
      <c r="A653" s="1" t="n">
        <f aca="false">ROW(A653)</f>
        <v>653</v>
      </c>
      <c r="B653" s="103" t="s">
        <v>388</v>
      </c>
      <c r="C653" s="90"/>
      <c r="D653" s="50" t="n">
        <f aca="false">G497</f>
        <v>295126</v>
      </c>
      <c r="E653" s="50" t="n">
        <f aca="false">-G608</f>
        <v>-200476</v>
      </c>
      <c r="F653" s="50" t="n">
        <v>0</v>
      </c>
      <c r="G653" s="50" t="n">
        <f aca="false">SUM(D653:F653)</f>
        <v>94650</v>
      </c>
      <c r="H653" s="90"/>
    </row>
    <row r="654" customFormat="false" ht="12.75" hidden="false" customHeight="false" outlineLevel="0" collapsed="false">
      <c r="A654" s="1" t="n">
        <f aca="false">ROW(A654)</f>
        <v>654</v>
      </c>
      <c r="B654" s="103" t="s">
        <v>389</v>
      </c>
      <c r="C654" s="90"/>
      <c r="D654" s="50" t="n">
        <f aca="false">G502</f>
        <v>20000</v>
      </c>
      <c r="E654" s="50" t="n">
        <f aca="false">-G613</f>
        <v>-10</v>
      </c>
      <c r="F654" s="50" t="n">
        <v>0</v>
      </c>
      <c r="G654" s="50" t="n">
        <f aca="false">SUM(D654:F654)</f>
        <v>19990</v>
      </c>
      <c r="H654" s="90"/>
    </row>
    <row r="655" customFormat="false" ht="12.75" hidden="false" customHeight="false" outlineLevel="0" collapsed="false">
      <c r="A655" s="1" t="n">
        <f aca="false">ROW(A655)</f>
        <v>655</v>
      </c>
      <c r="B655" s="103" t="s">
        <v>390</v>
      </c>
      <c r="C655" s="90"/>
      <c r="D655" s="50" t="n">
        <f aca="false">G507</f>
        <v>10000</v>
      </c>
      <c r="E655" s="50" t="n">
        <f aca="false">-G618</f>
        <v>-20</v>
      </c>
      <c r="F655" s="50" t="n">
        <v>0</v>
      </c>
      <c r="G655" s="50" t="n">
        <f aca="false">SUM(D655:F655)</f>
        <v>9980</v>
      </c>
      <c r="H655" s="90"/>
    </row>
    <row r="656" customFormat="false" ht="12.75" hidden="false" customHeight="false" outlineLevel="0" collapsed="false">
      <c r="A656" s="1" t="n">
        <f aca="false">ROW(A656)</f>
        <v>656</v>
      </c>
      <c r="B656" s="103" t="s">
        <v>391</v>
      </c>
      <c r="C656" s="90"/>
      <c r="D656" s="50" t="n">
        <f aca="false">G511</f>
        <v>500</v>
      </c>
      <c r="E656" s="50" t="n">
        <v>0</v>
      </c>
      <c r="F656" s="50" t="n">
        <v>0</v>
      </c>
      <c r="G656" s="50" t="n">
        <f aca="false">SUM(D656:F656)</f>
        <v>500</v>
      </c>
      <c r="H656" s="90"/>
    </row>
    <row r="657" customFormat="false" ht="12.75" hidden="false" customHeight="false" outlineLevel="0" collapsed="false">
      <c r="A657" s="1" t="n">
        <f aca="false">ROW(A657)</f>
        <v>657</v>
      </c>
      <c r="B657" s="103" t="s">
        <v>392</v>
      </c>
      <c r="C657" s="90"/>
      <c r="D657" s="50" t="n">
        <f aca="false">G516</f>
        <v>177045</v>
      </c>
      <c r="E657" s="112" t="n">
        <f aca="false">-G622</f>
        <v>-11569</v>
      </c>
      <c r="F657" s="50" t="n">
        <v>0</v>
      </c>
      <c r="G657" s="50" t="n">
        <f aca="false">SUM(D657:F657)</f>
        <v>165476</v>
      </c>
      <c r="H657" s="90"/>
    </row>
    <row r="658" customFormat="false" ht="12.75" hidden="false" customHeight="false" outlineLevel="0" collapsed="false">
      <c r="A658" s="1" t="n">
        <f aca="false">ROW(A658)</f>
        <v>658</v>
      </c>
      <c r="B658" s="103" t="s">
        <v>393</v>
      </c>
      <c r="C658" s="90"/>
      <c r="D658" s="50" t="n">
        <f aca="false">G520</f>
        <v>177045</v>
      </c>
      <c r="E658" s="112" t="n">
        <f aca="false">-G626</f>
        <v>-11569</v>
      </c>
      <c r="F658" s="50" t="n">
        <v>0</v>
      </c>
      <c r="G658" s="50" t="n">
        <f aca="false">SUM(D658:F658)</f>
        <v>165476</v>
      </c>
      <c r="H658" s="90"/>
    </row>
    <row r="659" customFormat="false" ht="12.75" hidden="false" customHeight="false" outlineLevel="0" collapsed="false">
      <c r="A659" s="1" t="n">
        <f aca="false">ROW(A659)</f>
        <v>659</v>
      </c>
      <c r="B659" s="103" t="s">
        <v>394</v>
      </c>
      <c r="C659" s="90"/>
      <c r="D659" s="50" t="n">
        <f aca="false">G524</f>
        <v>290300.45</v>
      </c>
      <c r="E659" s="50" t="n">
        <f aca="false">-G630</f>
        <v>-29500</v>
      </c>
      <c r="F659" s="50" t="n">
        <v>0</v>
      </c>
      <c r="G659" s="50" t="n">
        <f aca="false">SUM(D659:F659)</f>
        <v>260800.45</v>
      </c>
      <c r="H659" s="90"/>
    </row>
    <row r="660" customFormat="false" ht="12.75" hidden="false" customHeight="false" outlineLevel="0" collapsed="false">
      <c r="A660" s="1" t="n">
        <f aca="false">ROW(A660)</f>
        <v>660</v>
      </c>
      <c r="B660" s="103" t="s">
        <v>395</v>
      </c>
      <c r="C660" s="90"/>
      <c r="D660" s="50" t="n">
        <f aca="false">G528</f>
        <v>101143</v>
      </c>
      <c r="E660" s="50" t="n">
        <f aca="false">-G634</f>
        <v>-8000</v>
      </c>
      <c r="F660" s="50" t="n">
        <v>-4000</v>
      </c>
      <c r="G660" s="50" t="n">
        <f aca="false">SUM(C660:F660)</f>
        <v>89143</v>
      </c>
      <c r="H660" s="90"/>
    </row>
    <row r="661" customFormat="false" ht="12.75" hidden="false" customHeight="false" outlineLevel="0" collapsed="false">
      <c r="A661" s="1" t="n">
        <f aca="false">ROW(A661)</f>
        <v>661</v>
      </c>
      <c r="B661" s="130" t="s">
        <v>7</v>
      </c>
      <c r="C661" s="99" t="s">
        <v>14</v>
      </c>
      <c r="D661" s="99" t="s">
        <v>14</v>
      </c>
      <c r="E661" s="99" t="s">
        <v>14</v>
      </c>
      <c r="F661" s="99" t="s">
        <v>14</v>
      </c>
      <c r="G661" s="99" t="s">
        <v>14</v>
      </c>
      <c r="H661" s="90"/>
    </row>
    <row r="662" customFormat="false" ht="12.75" hidden="false" customHeight="false" outlineLevel="0" collapsed="false">
      <c r="A662" s="1" t="n">
        <f aca="false">ROW(A662)</f>
        <v>662</v>
      </c>
      <c r="B662" s="130" t="s">
        <v>7</v>
      </c>
      <c r="C662" s="103" t="s">
        <v>7</v>
      </c>
      <c r="D662" s="50" t="n">
        <f aca="false">SUM(D648:D660)</f>
        <v>5821196.45</v>
      </c>
      <c r="E662" s="50" t="n">
        <f aca="false">SUM(E648:E660)</f>
        <v>-1938906</v>
      </c>
      <c r="F662" s="50" t="n">
        <f aca="false">SUM(F648:F660)</f>
        <v>-94000</v>
      </c>
      <c r="G662" s="50" t="n">
        <f aca="false">SUM(G648:G660)</f>
        <v>3788290.45</v>
      </c>
      <c r="H662" s="90"/>
    </row>
    <row r="663" customFormat="false" ht="12.75" hidden="false" customHeight="false" outlineLevel="0" collapsed="false">
      <c r="A663" s="1" t="n">
        <f aca="false">ROW(A663)</f>
        <v>663</v>
      </c>
      <c r="B663" s="131"/>
      <c r="C663" s="99" t="s">
        <v>14</v>
      </c>
      <c r="D663" s="99" t="s">
        <v>14</v>
      </c>
      <c r="E663" s="99" t="s">
        <v>14</v>
      </c>
      <c r="F663" s="99" t="s">
        <v>14</v>
      </c>
      <c r="G663" s="99" t="s">
        <v>14</v>
      </c>
      <c r="H663" s="90"/>
    </row>
    <row r="664" customFormat="false" ht="12.75" hidden="false" customHeight="false" outlineLevel="0" collapsed="false">
      <c r="A664" s="1" t="n">
        <f aca="false">ROW(A664)</f>
        <v>664</v>
      </c>
      <c r="B664" s="131"/>
      <c r="C664" s="103" t="s">
        <v>7</v>
      </c>
      <c r="D664" s="103" t="s">
        <v>7</v>
      </c>
      <c r="E664" s="103" t="s">
        <v>7</v>
      </c>
      <c r="F664" s="103" t="s">
        <v>7</v>
      </c>
      <c r="G664" s="103" t="s">
        <v>7</v>
      </c>
      <c r="H664" s="103" t="s">
        <v>7</v>
      </c>
    </row>
    <row r="665" customFormat="false" ht="12.75" hidden="false" customHeight="false" outlineLevel="0" collapsed="false">
      <c r="A665" s="1" t="n">
        <f aca="false">ROW(A665)</f>
        <v>665</v>
      </c>
      <c r="B665" s="130" t="s">
        <v>7</v>
      </c>
      <c r="C665" s="103" t="s">
        <v>71</v>
      </c>
      <c r="D665" s="103" t="s">
        <v>7</v>
      </c>
      <c r="E665" s="103" t="s">
        <v>7</v>
      </c>
      <c r="F665" s="103" t="s">
        <v>7</v>
      </c>
      <c r="G665" s="103" t="s">
        <v>7</v>
      </c>
      <c r="H665" s="90"/>
    </row>
    <row r="666" customFormat="false" ht="12.75" hidden="false" customHeight="false" outlineLevel="0" collapsed="false">
      <c r="A666" s="1" t="n">
        <f aca="false">ROW(A666)</f>
        <v>666</v>
      </c>
      <c r="B666" s="130" t="s">
        <v>7</v>
      </c>
      <c r="C666" s="103" t="s">
        <v>396</v>
      </c>
      <c r="D666" s="130" t="n">
        <v>2023</v>
      </c>
      <c r="E666" s="130" t="n">
        <v>2023</v>
      </c>
      <c r="F666" s="130" t="n">
        <v>2022</v>
      </c>
      <c r="G666" s="90"/>
      <c r="H666" s="90"/>
    </row>
    <row r="667" customFormat="false" ht="12.75" hidden="false" customHeight="false" outlineLevel="0" collapsed="false">
      <c r="A667" s="1" t="n">
        <f aca="false">ROW(A667)</f>
        <v>667</v>
      </c>
      <c r="B667" s="90"/>
      <c r="C667" s="103" t="s">
        <v>397</v>
      </c>
      <c r="D667" s="103" t="s">
        <v>370</v>
      </c>
      <c r="E667" s="103" t="s">
        <v>398</v>
      </c>
      <c r="F667" s="103" t="s">
        <v>399</v>
      </c>
      <c r="G667" s="103" t="s">
        <v>400</v>
      </c>
      <c r="H667" s="90"/>
    </row>
    <row r="668" customFormat="false" ht="12.75" hidden="false" customHeight="false" outlineLevel="0" collapsed="false">
      <c r="A668" s="1" t="n">
        <f aca="false">ROW(A668)</f>
        <v>668</v>
      </c>
      <c r="B668" s="90"/>
      <c r="C668" s="103" t="s">
        <v>401</v>
      </c>
      <c r="D668" s="103" t="s">
        <v>402</v>
      </c>
      <c r="E668" s="103" t="s">
        <v>403</v>
      </c>
      <c r="F668" s="103" t="s">
        <v>404</v>
      </c>
      <c r="G668" s="130" t="n">
        <v>2022</v>
      </c>
      <c r="H668" s="90"/>
    </row>
    <row r="669" customFormat="false" ht="12.75" hidden="false" customHeight="false" outlineLevel="0" collapsed="false">
      <c r="A669" s="1" t="n">
        <f aca="false">ROW(A669)</f>
        <v>669</v>
      </c>
      <c r="B669" s="130" t="s">
        <v>7</v>
      </c>
      <c r="C669" s="99" t="s">
        <v>14</v>
      </c>
      <c r="D669" s="99" t="s">
        <v>14</v>
      </c>
      <c r="E669" s="99" t="s">
        <v>14</v>
      </c>
      <c r="F669" s="135" t="s">
        <v>14</v>
      </c>
      <c r="G669" s="135"/>
      <c r="H669" s="90"/>
    </row>
    <row r="670" customFormat="false" ht="12.75" hidden="false" customHeight="false" outlineLevel="0" collapsed="false">
      <c r="A670" s="1" t="n">
        <f aca="false">ROW(A670)</f>
        <v>670</v>
      </c>
      <c r="B670" s="130" t="s">
        <v>248</v>
      </c>
      <c r="C670" s="136" t="n">
        <v>267729002</v>
      </c>
      <c r="D670" s="137" t="n">
        <f aca="false">G648</f>
        <v>895710</v>
      </c>
      <c r="E670" s="103" t="s">
        <v>7</v>
      </c>
      <c r="F670" s="103" t="s">
        <v>7</v>
      </c>
      <c r="G670" s="103" t="s">
        <v>7</v>
      </c>
      <c r="H670" s="90"/>
    </row>
    <row r="671" customFormat="false" ht="12.75" hidden="false" customHeight="false" outlineLevel="0" collapsed="false">
      <c r="A671" s="1" t="n">
        <f aca="false">ROW(A671)</f>
        <v>671</v>
      </c>
      <c r="B671" s="130" t="s">
        <v>283</v>
      </c>
      <c r="C671" s="136" t="n">
        <v>267729002</v>
      </c>
      <c r="D671" s="138" t="n">
        <f aca="false">G649</f>
        <v>1924065</v>
      </c>
      <c r="E671" s="103" t="s">
        <v>7</v>
      </c>
      <c r="F671" s="103" t="s">
        <v>7</v>
      </c>
      <c r="G671" s="103" t="s">
        <v>7</v>
      </c>
      <c r="H671" s="90"/>
    </row>
    <row r="672" customFormat="false" ht="12.75" hidden="false" customHeight="false" outlineLevel="0" collapsed="false">
      <c r="A672" s="1" t="n">
        <f aca="false">ROW(A672)</f>
        <v>672</v>
      </c>
      <c r="B672" s="130" t="s">
        <v>7</v>
      </c>
      <c r="C672" s="99" t="s">
        <v>14</v>
      </c>
      <c r="D672" s="99" t="s">
        <v>14</v>
      </c>
      <c r="E672" s="99" t="s">
        <v>14</v>
      </c>
      <c r="F672" s="99" t="s">
        <v>14</v>
      </c>
      <c r="G672" s="99" t="s">
        <v>14</v>
      </c>
      <c r="H672" s="90"/>
    </row>
    <row r="673" customFormat="false" ht="12.75" hidden="false" customHeight="false" outlineLevel="0" collapsed="false">
      <c r="A673" s="1" t="n">
        <f aca="false">ROW(A673)</f>
        <v>673</v>
      </c>
      <c r="B673" s="103" t="s">
        <v>7</v>
      </c>
      <c r="C673" s="103" t="s">
        <v>405</v>
      </c>
      <c r="D673" s="139" t="n">
        <f aca="false">D670+D671</f>
        <v>2819775</v>
      </c>
      <c r="E673" s="140" t="n">
        <f aca="false">D673/C671</f>
        <v>0.010532198525134</v>
      </c>
      <c r="F673" s="140" t="n">
        <v>0.0103948443000261</v>
      </c>
      <c r="G673" s="141" t="n">
        <f aca="false">(E673-F673)/F673</f>
        <v>0.0132136875881406</v>
      </c>
      <c r="H673" s="90"/>
    </row>
    <row r="674" customFormat="false" ht="12.75" hidden="false" customHeight="false" outlineLevel="0" collapsed="false">
      <c r="A674" s="1" t="n">
        <f aca="false">ROW(A674)</f>
        <v>674</v>
      </c>
      <c r="B674" s="103" t="s">
        <v>389</v>
      </c>
      <c r="C674" s="142" t="n">
        <v>36557819</v>
      </c>
      <c r="D674" s="50" t="n">
        <f aca="false">G654</f>
        <v>19990</v>
      </c>
      <c r="E674" s="140" t="n">
        <f aca="false">D674/C674</f>
        <v>0.000546805048736633</v>
      </c>
      <c r="F674" s="140" t="n">
        <v>0.000544306508988232</v>
      </c>
      <c r="G674" s="143" t="n">
        <f aca="false">(E674-F674)/F674</f>
        <v>0.00459031760072998</v>
      </c>
      <c r="H674" s="90"/>
    </row>
    <row r="675" customFormat="false" ht="12.75" hidden="false" customHeight="false" outlineLevel="0" collapsed="false">
      <c r="A675" s="1" t="n">
        <f aca="false">ROW(A675)</f>
        <v>675</v>
      </c>
      <c r="B675" s="103" t="s">
        <v>390</v>
      </c>
      <c r="C675" s="142" t="n">
        <v>28527616</v>
      </c>
      <c r="D675" s="50" t="n">
        <f aca="false">G655</f>
        <v>9980</v>
      </c>
      <c r="E675" s="140" t="n">
        <f aca="false">D675/C675</f>
        <v>0.000349836453210812</v>
      </c>
      <c r="F675" s="144" t="n">
        <v>0.000562531200428917</v>
      </c>
      <c r="G675" s="141" t="n">
        <f aca="false">(E675-F675)/F675</f>
        <v>-0.378103022651776</v>
      </c>
      <c r="H675" s="90"/>
    </row>
    <row r="676" customFormat="false" ht="12.75" hidden="false" customHeight="false" outlineLevel="0" collapsed="false">
      <c r="A676" s="1" t="n">
        <f aca="false">ROW(A676)</f>
        <v>676</v>
      </c>
      <c r="B676" s="103" t="s">
        <v>391</v>
      </c>
      <c r="C676" s="142" t="n">
        <v>841500</v>
      </c>
      <c r="D676" s="50" t="n">
        <f aca="false">G656</f>
        <v>500</v>
      </c>
      <c r="E676" s="140" t="n">
        <f aca="false">D676/C676</f>
        <v>0.0005941770647653</v>
      </c>
      <c r="F676" s="140" t="n">
        <v>0.0005941770647653</v>
      </c>
      <c r="G676" s="143" t="n">
        <f aca="false">(E676-F676)/F676</f>
        <v>0</v>
      </c>
      <c r="H676" s="90"/>
    </row>
    <row r="677" customFormat="false" ht="12.75" hidden="false" customHeight="false" outlineLevel="0" collapsed="false">
      <c r="A677" s="1" t="n">
        <f aca="false">ROW(A677)</f>
        <v>677</v>
      </c>
      <c r="B677" s="103" t="s">
        <v>392</v>
      </c>
      <c r="C677" s="145" t="n">
        <v>117214877</v>
      </c>
      <c r="D677" s="50" t="n">
        <f aca="false">G657</f>
        <v>165476</v>
      </c>
      <c r="E677" s="140" t="n">
        <f aca="false">D677/C677</f>
        <v>0.00141173206196343</v>
      </c>
      <c r="F677" s="140" t="n">
        <v>0.00140052474300234</v>
      </c>
      <c r="G677" s="143" t="n">
        <f aca="false">(E677-F677)/F677</f>
        <v>0.00800222846264724</v>
      </c>
      <c r="H677" s="90"/>
    </row>
    <row r="678" customFormat="false" ht="12.75" hidden="false" customHeight="false" outlineLevel="0" collapsed="false">
      <c r="A678" s="1" t="n">
        <f aca="false">ROW(A678)</f>
        <v>678</v>
      </c>
      <c r="B678" s="103" t="s">
        <v>393</v>
      </c>
      <c r="C678" s="142" t="n">
        <v>62812412</v>
      </c>
      <c r="D678" s="50" t="n">
        <f aca="false">G658</f>
        <v>165476</v>
      </c>
      <c r="E678" s="140" t="n">
        <f aca="false">D678/C678</f>
        <v>0.00263444747194233</v>
      </c>
      <c r="F678" s="140" t="n">
        <v>0.00258498996661081</v>
      </c>
      <c r="G678" s="143" t="n">
        <f aca="false">(E678-F678)/F678</f>
        <v>0.0191325714878371</v>
      </c>
      <c r="H678" s="90"/>
    </row>
    <row r="679" customFormat="false" ht="12.75" hidden="false" customHeight="false" outlineLevel="0" collapsed="false">
      <c r="A679" s="1" t="n">
        <f aca="false">ROW(A679)</f>
        <v>679</v>
      </c>
      <c r="B679" s="103" t="s">
        <v>394</v>
      </c>
      <c r="C679" s="142" t="n">
        <v>67491871</v>
      </c>
      <c r="D679" s="50" t="n">
        <f aca="false">G659</f>
        <v>260800.45</v>
      </c>
      <c r="E679" s="140" t="n">
        <f aca="false">D679/C679</f>
        <v>0.00386417573162255</v>
      </c>
      <c r="F679" s="140" t="n">
        <v>0.00387829453722734</v>
      </c>
      <c r="G679" s="143" t="n">
        <f aca="false">(E679-F679)/F679</f>
        <v>-0.00364046759967778</v>
      </c>
      <c r="H679" s="90"/>
    </row>
    <row r="680" customFormat="false" ht="12.75" hidden="false" customHeight="false" outlineLevel="0" collapsed="false">
      <c r="A680" s="1" t="n">
        <f aca="false">ROW(A680)</f>
        <v>680</v>
      </c>
      <c r="B680" s="103" t="s">
        <v>395</v>
      </c>
      <c r="C680" s="142" t="n">
        <v>33632768</v>
      </c>
      <c r="D680" s="50" t="n">
        <f aca="false">G660</f>
        <v>89143</v>
      </c>
      <c r="E680" s="140" t="n">
        <f aca="false">D680/C680</f>
        <v>0.00265048062651281</v>
      </c>
      <c r="F680" s="146" t="n">
        <v>0.00268</v>
      </c>
      <c r="G680" s="143" t="n">
        <f aca="false">(E680-F680)/F680</f>
        <v>-0.0110146915996976</v>
      </c>
      <c r="H680" s="147" t="n">
        <v>4</v>
      </c>
      <c r="I680" s="7" t="n">
        <v>5</v>
      </c>
    </row>
    <row r="681" customFormat="false" ht="12.75" hidden="false" customHeight="false" outlineLevel="0" collapsed="false">
      <c r="A681" s="1" t="n">
        <f aca="false">ROW(A681)</f>
        <v>681</v>
      </c>
      <c r="B681" s="131"/>
      <c r="C681" s="99" t="s">
        <v>14</v>
      </c>
      <c r="D681" s="103" t="s">
        <v>406</v>
      </c>
      <c r="E681" s="103" t="s">
        <v>406</v>
      </c>
      <c r="F681" s="148"/>
      <c r="G681" s="148"/>
      <c r="H681" s="103" t="s">
        <v>7</v>
      </c>
      <c r="I681" s="2" t="s">
        <v>7</v>
      </c>
    </row>
    <row r="682" customFormat="false" ht="12.75" hidden="false" customHeight="false" outlineLevel="0" collapsed="false">
      <c r="A682" s="1"/>
      <c r="B682" s="90"/>
      <c r="C682" s="90"/>
      <c r="D682" s="90"/>
      <c r="E682" s="90"/>
      <c r="F682" s="90"/>
      <c r="G682" s="90"/>
      <c r="H682" s="90"/>
    </row>
    <row r="683" customFormat="false" ht="12.75" hidden="false" customHeight="false" outlineLevel="0" collapsed="false">
      <c r="F683" s="149"/>
    </row>
    <row r="684" customFormat="false" ht="12.75" hidden="false" customHeight="false" outlineLevel="0" collapsed="false">
      <c r="F684" s="90"/>
    </row>
    <row r="685" customFormat="false" ht="12.75" hidden="false" customHeight="false" outlineLevel="0" collapsed="false">
      <c r="F685" s="90"/>
    </row>
  </sheetData>
  <mergeCells count="13">
    <mergeCell ref="D7:E7"/>
    <mergeCell ref="C26:F26"/>
    <mergeCell ref="H52:M52"/>
    <mergeCell ref="C84:D84"/>
    <mergeCell ref="D107:E107"/>
    <mergeCell ref="E134:G134"/>
    <mergeCell ref="C165:D165"/>
    <mergeCell ref="C343:F343"/>
    <mergeCell ref="D429:F429"/>
    <mergeCell ref="C480:F480"/>
    <mergeCell ref="D483:F483"/>
    <mergeCell ref="E529:G529"/>
    <mergeCell ref="F669:G669"/>
  </mergeCells>
  <printOptions headings="true" gridLines="true" gridLinesSet="true" horizontalCentered="false" verticalCentered="false"/>
  <pageMargins left="0.25" right="0.25" top="0.75" bottom="0.75" header="0.3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DRAFT 2023 BUDGET
Town of Rocklan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7:23:29Z</dcterms:created>
  <dc:creator>Owner</dc:creator>
  <dc:description/>
  <dc:language>en-US</dc:language>
  <cp:lastModifiedBy>Admin</cp:lastModifiedBy>
  <cp:lastPrinted>2022-10-26T22:02:01Z</cp:lastPrinted>
  <dcterms:modified xsi:type="dcterms:W3CDTF">2023-04-24T13:31:09Z</dcterms:modified>
  <cp:revision>0</cp:revision>
  <dc:subject/>
  <dc:title/>
</cp:coreProperties>
</file>